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true" localSheetId="0" name="_xlnm._FilterDatabase" vbProcedure="false">'MATRIZ CONSOLIDACION PQRS'!$B$10:$AO$181</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2" uniqueCount="119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JULI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Reclamo</t>
  </si>
  <si>
    <t xml:space="preserve">Correo Electrónico</t>
  </si>
  <si>
    <t xml:space="preserve">2022-07-22</t>
  </si>
  <si>
    <t xml:space="preserve">GINNA CENDALES</t>
  </si>
  <si>
    <t xml:space="preserve">NO REGISTRA</t>
  </si>
  <si>
    <t xml:space="preserve">ginna.cendales@gmail.com</t>
  </si>
  <si>
    <t xml:space="preserve">N/R</t>
  </si>
  <si>
    <t xml:space="preserve">NIDYA MIREYA CASAS MURCIA</t>
  </si>
  <si>
    <t xml:space="preserve">Cédula de ciudadanía</t>
  </si>
  <si>
    <t xml:space="preserve">Otro</t>
  </si>
  <si>
    <t xml:space="preserve">Hospital</t>
  </si>
  <si>
    <t xml:space="preserve">Público</t>
  </si>
  <si>
    <t xml:space="preserve">E.S.E HOSPITAL UNIVERSITARIO LA SAMARITANA</t>
  </si>
  <si>
    <t xml:space="preserve">Bogotá</t>
  </si>
  <si>
    <t xml:space="preserve">cordial saludo,
acudimos a este medio agotando todos los recursos con el fin de que nos ayuden agendando la cita de la orden adjunta, esto teniendo en cuenta que es imposible la comunicacion con ustedes, via telefonica indican que tienen un alto flujo de llamadas y no atienden las llamadas, dan whatsapp al que se escribio hace 5 dias y segun lo que indican estamos en lista a ser atendidos" hace 5 dias"
Agradecemos nos ayudes gestionando la cita de la orden adjunta, los datos del paciente son:
paciente: NIDYA MIREYA CASAS MURCIA
CEDULA: 20445090
PROCEDIMIENTO 890326
AGRADECEMOS QUE LA CITA PREFERIBLEMENTE QUEDE EN UN HORARIO DE 12.00 A 2.00 PM
LM</t>
  </si>
  <si>
    <t xml:space="preserve">R Dificultad en la comunicación telefonoca para la asignacion de la citas: call center, gastro, neumo, Rx, cardiologia, etc.</t>
  </si>
  <si>
    <t xml:space="preserve">Oportunidad</t>
  </si>
  <si>
    <t xml:space="preserve">EN GESTION</t>
  </si>
  <si>
    <t xml:space="preserve">En Gestion</t>
  </si>
  <si>
    <t xml:space="preserve">EN TRAMITE</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Petición</t>
  </si>
  <si>
    <t xml:space="preserve">2022-07-08</t>
  </si>
  <si>
    <t xml:space="preserve">LUZ MELIDA MONTEALEGRE SALINAS</t>
  </si>
  <si>
    <t xml:space="preserve">Subsidiado</t>
  </si>
  <si>
    <t xml:space="preserve">CARRERA 13A Nª 77A - 63</t>
  </si>
  <si>
    <t xml:space="preserve">accesoydireccionamiento@famisanar.com.co</t>
  </si>
  <si>
    <t xml:space="preserve">Buen día, 
Cordial saludo,
Solicito su valiosa colaboracion para validar oferta de servicio y acceso para servicio cups 876190 ARTERIOGRAFIA SELECTIVA TORACICA DE OTROS VASOS, afiliada con proceso queja por no acceso a este servicio, quedo atenta a comentarios y/o observaciones
Ver documento adjunto
AM</t>
  </si>
  <si>
    <t xml:space="preserve">N/A</t>
  </si>
  <si>
    <t xml:space="preserve">2022-07-22 08:24:33</t>
  </si>
  <si>
    <t xml:space="preserve">MARISOL GARAVITO BEJARANO</t>
  </si>
  <si>
    <t xml:space="preserve">Subdirectora de Defensoria al Usuario</t>
  </si>
  <si>
    <t xml:space="preserve">X</t>
  </si>
  <si>
    <t xml:space="preserve">Informando sobre la respuesta a su requerimient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Queja</t>
  </si>
  <si>
    <t xml:space="preserve">Presencial/Escrito</t>
  </si>
  <si>
    <t xml:space="preserve">2022-07-09</t>
  </si>
  <si>
    <t xml:space="preserve">MILENA CARRION PIÑEROS</t>
  </si>
  <si>
    <t xml:space="preserve">CRA 5A ESTE # 97B - 52</t>
  </si>
  <si>
    <t xml:space="preserve">CUNDINAMARCA</t>
  </si>
  <si>
    <t xml:space="preserve">milenacarrion1106@hotmail.com</t>
  </si>
  <si>
    <t xml:space="preserve">DILMA PIÑEROS CALDERON</t>
  </si>
  <si>
    <t xml:space="preserve">SOBRINA</t>
  </si>
  <si>
    <t xml:space="preserve">El Dia 2  Julio le  dieron salida a mi tía Dilma  Piñeros El sr:  Wilmer Alejandro  Gómez Rozo de facturación me entrega historia clínica y documentos de salida y me asigna cita de post operatorio para entre 8 días  pero no la da con un cirujano  gastrointestinal no con el de tórax nosotras venimos de yopal  y para hacernos perder el viaje no nos parece que haga esas cosas jugando con la integridad de mi tía ya que ella presenta dolores y molestias 
s.c</t>
  </si>
  <si>
    <t xml:space="preserve">AF Sugiere mejorar la calidad en la atencion que ofrece el personal administrativo, facturadores, secretarias,vigilantes.</t>
  </si>
  <si>
    <t xml:space="preserve">Continuidad</t>
  </si>
  <si>
    <t xml:space="preserve">2022-07-27 10:33:20</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LUIS GERARDO BRISEÑO ROMERO</t>
  </si>
  <si>
    <t xml:space="preserve">gerabri@cgfm.mil.co</t>
  </si>
  <si>
    <t xml:space="preserve">3150111 EXT. 21881</t>
  </si>
  <si>
    <t xml:space="preserve">LUZ MARINA ROMERO De BRICEÑO</t>
  </si>
  <si>
    <t xml:space="preserve">CONTRATACION CGFM</t>
  </si>
  <si>
    <t xml:space="preserve">Señores Hospital Universitario de la Samaritana buenas tardes, acudo a ustedes en representacion de mi madre;  la señora Luz Marina Romero de Briceño identificada con C.C. 21.053.143 de Fuquene (Cund) para pedirles el favor de solicitarles la historia clinica  de la mencionada señora.
Esta historia clinica me la pueden enviar via correo electronico a la siguiente direccion: gerabri@cgfm.mil.co   y   bochica41@yahoo.es
Adjunto a esta solicitud la siguiente informacion: 
Autorizacion por parte de la Señora Luz Marina.
Cedula de quien autoriza.
Cedula de la persona autorizada.
Correos autorizados para su envio.
gerabri@cgfm.mil.co
bochica41@yahoo.es
telefono: 3133745550
por atencion muchas gracias.
VER DOCUMENTOS ADJUNTOS
HVS</t>
  </si>
  <si>
    <t xml:space="preserve">ACCESIBILIDAD</t>
  </si>
  <si>
    <t xml:space="preserve">OTRO</t>
  </si>
  <si>
    <t xml:space="preserve">OTRA</t>
  </si>
  <si>
    <t xml:space="preserve">Demora en la atencion en cirugia ambulatoria.</t>
  </si>
  <si>
    <t xml:space="preserve">Chía</t>
  </si>
  <si>
    <t xml:space="preserve">MAURICIO MARTINEZ LOPEZ</t>
  </si>
  <si>
    <t xml:space="preserve">Calle 12 B N° 8-23 Ofic 723 Edificio Central</t>
  </si>
  <si>
    <t xml:space="preserve">BOGOTA</t>
  </si>
  <si>
    <t xml:space="preserve">mauriciomartinezlopezabogados@gmail.com</t>
  </si>
  <si>
    <t xml:space="preserve">310 506 85 29 - 312 596 92 70</t>
  </si>
  <si>
    <t xml:space="preserve">DAVID FELIPE JIMENEZ BARACALDO</t>
  </si>
  <si>
    <t xml:space="preserve">Señores:
HOSPITAL UNIVERSITARIO LA SAMARITANA
DIRECTOR(A) Y/O GERENTE
Carrera 8 N°0-29 SUR
PBX: (571) 4077075
E.S.M.
Bogotá D.C.
Referencia: DERECHO DE PETICION: SOLICITUD DE COPIAS ÍNTEGRAS, AUTÉNTICAS Y LEGIBLES DE HISTORIA CLÍNICA DE DAVID FELIPE JIMENEZ BARACALDO, identificado con la cedula de ciudadanía Nº1.233.688.032 de Bogotá.
Buenos días, adjunto archivo que soporta mi petición.
Cordial saludo.
Mauricio Martínez López Abogados
Cel: (57) 310 506 85 29, (57) 312 596 92 70
Calle 12 B N° 8-23 Ofic 723 Edificio Central
Bogotá D.C. 
Carrera 3 N° 11-32 Ofic 923 Edificio Zaccour 
Cali - Valle del Cauca
V.C.</t>
  </si>
  <si>
    <t xml:space="preserve">2022-07-19 08:34:11</t>
  </si>
  <si>
    <t xml:space="preserve">SEGURIDAD</t>
  </si>
  <si>
    <t xml:space="preserve">Demora en la atención en consultorio por falta de suministro de hc.</t>
  </si>
  <si>
    <t xml:space="preserve">Chipaque</t>
  </si>
  <si>
    <t xml:space="preserve">2022-07-23</t>
  </si>
  <si>
    <t xml:space="preserve">J &amp; PUERTO ABOGADOS</t>
  </si>
  <si>
    <t xml:space="preserve">jspuertoabogados@gmail.com</t>
  </si>
  <si>
    <t xml:space="preserve">ROSALBA DIAZ CLEVES</t>
  </si>
  <si>
    <t xml:space="preserve">CORDIAL SALUDO.
POR MEDIO DE LA PRESENTE ME PERMITO SOLICITAR SEA PROGRAMADO EL SIGUIENTE PROCEDIMIENTO:
ECOGRAFÍA DE CUELLO CON MAPEO GANGLIONAR -- SE DEBE VERIFICAR QUE SE PUEDA PRACTICAR ESTE PROCEDIMIENTO EN LOS TÉRMINOS INDICADOS POR EL MÉDICO. 
PACIENTE: 
ROSALBA DIAZ CLEVES 
CC. 41.798.955
EPS
FAMISANAR EPS 
REMITIDA POR: 
HOSPITAL SAN RAFAEL  SEDE BOGOTA 
SIRVASE PROGRAMAR DICHO PROCEDIMIENTO PUESTO QUE LA SEÑORA EN MENCIÓN ES UN PACIENTE CRÓNICO Y EL RESULTADO DE ESTE PROCEDIMIENTO LO DEBE REVISAR EL MÉDICO ENDOCRINO PARA EL MES DE AGOSTO DE 2022. 
SE ADJUNTA COPIA DE LA AUTORIZACIÓN, ORDEN DE LA CITA Y  CERTIFICADO DE EXONERACIÓN DE PAGOS A FAVOR DEL PACIENTE. 
QUEDO ATENTO A  LO SOLICITADO.
 V.C.</t>
  </si>
  <si>
    <t xml:space="preserve">2022-07-27 10:33:11</t>
  </si>
  <si>
    <t xml:space="preserve">HUMANIZACIÓN </t>
  </si>
  <si>
    <t xml:space="preserve">Demora en la entrega de resultados: lab.clinico, rx,gastro cardio,neumo, orl,etc.</t>
  </si>
  <si>
    <t xml:space="preserve">Choachí</t>
  </si>
  <si>
    <t xml:space="preserve">Quebradanegra</t>
  </si>
  <si>
    <t xml:space="preserve">CARLOS EFREN ROMERO SALDAÑA</t>
  </si>
  <si>
    <t xml:space="preserve">ALCALDIA QUEBRADANEGRA</t>
  </si>
  <si>
    <t xml:space="preserve">sacquebradanegra@gmail.com</t>
  </si>
  <si>
    <t xml:space="preserve">3108721229 - 31188841573</t>
  </si>
  <si>
    <t xml:space="preserve">JOSE NICOLAS VELAZQUEZ ALVAREZ</t>
  </si>
  <si>
    <t xml:space="preserve">CALLE 05 # 02-29</t>
  </si>
  <si>
    <t xml:space="preserve">Señores:
Hospital Universitario de la Samaritana
Desde la oficina SAC (servicio de atención a la comunidad en salud del municipio de Quebradanegra Cundinamarca) se da a conocer el caso del señor Jose Nicolas Velasquez Alvarez identificado con CC 357372 quien afirma que desde el día 13 de junio del año en curso se le ordenó (consulta por primera vez por especialista en anestesiología- herniorrafia inguinal unilateral vía abierta) pero a la fecha el Hospital universitario de la Samaritana no ha brindado respuesta, y los números establecidos para el agendamiento no son contestados.
Agradecemos se realice evaluación y seguimiento del caso para brindar una respuesta satisfactoria  y en beneficio del paciente.
Numero telefónico: 3108721229-3118841573
Anexos: 
Orden de exámenes.
PQRS
V.C.</t>
  </si>
  <si>
    <t xml:space="preserve">2022-07-12 12:34:21</t>
  </si>
  <si>
    <t xml:space="preserve">GUERRERO PRECIADO NUBIA DEL CARMEN</t>
  </si>
  <si>
    <t xml:space="preserve">OTRAS ADMINISTRATIVAS</t>
  </si>
  <si>
    <t xml:space="preserve">Demora en la practica de actividades clinicas a pacientes hospitalizados: examenes, interconsultas, procedimientos,etc.</t>
  </si>
  <si>
    <t xml:space="preserve">Chocontá</t>
  </si>
  <si>
    <t xml:space="preserve">ADRIANA SANTANILLA  ARTUNDUAGA</t>
  </si>
  <si>
    <t xml:space="preserve">KR 8B N 6 - 53</t>
  </si>
  <si>
    <t xml:space="preserve">FLORENCIA- CAQUETA</t>
  </si>
  <si>
    <t xml:space="preserve">supernumerarioflorencia@asmetsalud.com</t>
  </si>
  <si>
    <t xml:space="preserve">ALEJANDRO GUZMAN  QUIROGA</t>
  </si>
  <si>
    <t xml:space="preserve">FLORENCIA</t>
  </si>
  <si>
    <t xml:space="preserve">ASMET SALUD EPS SAS SUPERNUMERARIOS ASESOR DE SERVICIOS</t>
  </si>
  <si>
    <t xml:space="preserve">Cordial saludo Srs.
IPS EMPRESA SOCIAL DEL ESTADO HOSPITAL UNIVERSITARIO DE LA SAMARITANA,
Me permito remitir PQRD para fines pertinentes, queja la cual fue interpuesta el día  06/05/2022 en el aplicativo de la Superintendencia de Salud pqrdsuperargo.supersalud.gov.co, la cual fué clasificada por el ente regulador como PQRD con Fallo Juzgado por la ASIGNACIÓN DE CITAS EN LA PROGRAMACIÓN DE PROCEDIMIENTOS, de la afiliada:
NOMBRE: ALEJANDRO GUZMAN QUIROGA
DOCUMENTO: 1215967261
DIRECCIÓN: FLORENCIA
TELÉFONO: 3112118815
 DATOS DE LA CITA O PROCEDIMIENTO REQUERIDO:
224102 - SINUSOTOMIA FRONTAL VIA TRANSNASAL ENDOSCOPICA, AUTORIZADO: 210587873
222107 - ANTROSTOMIA MAXILAR POR MEATO MEDIO VIA TRANSNASAL ENDOSCOPICA, AUTORIZADO: 210587873
226305 - ETMOIDECTOMIA ANTERIOR Y POSTERIOR VIA TRANSNASAL ENDOSCOPICA, AUTORIZADO: 21058788
Por otro lado, se solicita apoyo URGENTE Y PRIORITARIO desde el área encargada para que sea asignada las CITAS EN LA PROGRAMACIÓN DE PROCEDIMIENTOS, sea programada en el menor tiempo posible no mayor a 24 horas adjuntando recordatorio de la misma o dar aviso al afiliado con anterioridad puesto que reside en el departamento del Caquetá, tiempo estipulado por el ente regulador SUPERSALUD.  
 Muchas gracias por su atención prestada, quedo atento a una respuesta oportuna y veraz con el fin de cerrar la PQRD con solución de fondo y a su vez atender, informar y responder oportunamente al ente regulador SUPERSALUD y al usuario afectado, la cual requiere con prioridad.  
S.C</t>
  </si>
  <si>
    <t xml:space="preserve">Respuesta personalizada dirigida al usuario que interpone la queja. </t>
  </si>
  <si>
    <t xml:space="preserve">Demora en la programacion de cirugia: Ambulatorias y de Hospitalizacion.</t>
  </si>
  <si>
    <t xml:space="preserve">Cogua</t>
  </si>
  <si>
    <t xml:space="preserve">Paratebueno</t>
  </si>
  <si>
    <t xml:space="preserve">ALVARO SEBASTIAN GOMEZ LEON</t>
  </si>
  <si>
    <t xml:space="preserve">CRA. 9 N¬ 3-34</t>
  </si>
  <si>
    <t xml:space="preserve">PARATEBUENO</t>
  </si>
  <si>
    <t xml:space="preserve">personeria@paratebueno-cundinamarc.gov.co</t>
  </si>
  <si>
    <t xml:space="preserve">ELVIA VARGAS MONTAÑA</t>
  </si>
  <si>
    <t xml:space="preserve">PERSONERO MUNICIPAL PARATEBUENO</t>
  </si>
  <si>
    <t xml:space="preserve">Cordial saludo
De manera atenta recurro ante sus dependencias para requerir el apoyo al caso de la señora Elvia Vargas Montaña identificada con c.c. 36.159.089, quien necesita el agendamiento de cita para el procedimiento "Resonancia nuclear magnética de pelvis" el cual se encuentra debidamente autorizado por CONVIDA EPS bajo oficio No. 1102300074081. Tal colaboración es prioritaria ya que la señora lleva desde el mes de Mayo solicitando cita para la realización del procedimiento, recalcando que se había programado cita para el 04 de mayo pero por motivos de encontrarse dañada la máquina que realiza dicho examen, no se pudo llevar a cabo el procedimiento, por lo cual, es muy importante que se le logre agendar cita oportuna con el fin de garantizar el debido acceso a los servicios de salud de la señora.
Se anexa copia de la Autorización No. 1102300074081 en un (1) folio y oficio del 25 de abril del año 2022 expedido por Convida EPS en tres (3) folios formato PDF.
Sin ningún otro particular.  
--
ÁLVARO SEBASTIÁN GÓMEZ LEÓN     
Personero Municipal de Paratebueno
Cel: 3214301611
Cra. 9 No 3-34 Centro, Paratebueno
V.C.</t>
  </si>
  <si>
    <t xml:space="preserve">2022-07-29 09:33:33</t>
  </si>
  <si>
    <t xml:space="preserve"> Ofrecer disculpas por la situación presentada. </t>
  </si>
  <si>
    <t xml:space="preserve">Demora en resolucion de patologia del paciente hospitalizado o en urgencias</t>
  </si>
  <si>
    <t xml:space="preserve">Cota</t>
  </si>
  <si>
    <t xml:space="preserve">GILBERTO PEDRAZA ROA</t>
  </si>
  <si>
    <t xml:space="preserve">ajatabogados@gmail.com</t>
  </si>
  <si>
    <t xml:space="preserve">ROXANA ISABEL BORJA MERCADO</t>
  </si>
  <si>
    <t xml:space="preserve">ASESORIA JURIDICA</t>
  </si>
  <si>
    <t xml:space="preserve">Buen día, adjunto archivo
GILBERTO PEDRAZA ROA
Abogado
ASESORÍA JURÍDICA
S.C</t>
  </si>
  <si>
    <t xml:space="preserve">2022-07-19 12:37:24</t>
  </si>
  <si>
    <t xml:space="preserve"> Explicar la causa de la situación. </t>
  </si>
  <si>
    <t xml:space="preserve">Demora en la salida del paciente hospitalizado por falta de epicrisis, certificados de defuncion, nacido vivo etc.</t>
  </si>
  <si>
    <t xml:space="preserve">Cucunubá</t>
  </si>
  <si>
    <t xml:space="preserve">GISELLA BUSTOS</t>
  </si>
  <si>
    <t xml:space="preserve">no registra</t>
  </si>
  <si>
    <t xml:space="preserve">gisellabustos15@gmail.com</t>
  </si>
  <si>
    <t xml:space="preserve">Buenas Tardes agradezco si me pueden colaborar dandome informacion sobre esta cita ya que no me encuentro en la ciudad de bogota
lm</t>
  </si>
  <si>
    <t xml:space="preserve"> Presentar la acción de mejora. </t>
  </si>
  <si>
    <t xml:space="preserve">Demora y / o presuntas fallas en el proceso de atencion en el servicio de urgencias : triage, consulta,apertura de HC, etc</t>
  </si>
  <si>
    <t xml:space="preserve">El Colegio</t>
  </si>
  <si>
    <t xml:space="preserve">LUZ MARY VANEGAS LOPEZ</t>
  </si>
  <si>
    <t xml:space="preserve">luzmaryvl328@hotmail.com</t>
  </si>
  <si>
    <t xml:space="preserve">ANDRES CAMILO PINEDA VANEGAS</t>
  </si>
  <si>
    <t xml:space="preserve">Cordial saludo,
Solicito su colaboración para asignación de cita para toma de urodinamia estándar y electromiografía de esfínter uretral para el paciente Andrés Camilo Pineda Vanegas identificado con cc 1013687019 de Bta.
Para tal fin adjunto orden médica, autorización emitida por la eps, copia de cédula del paciente y urocultivo vigente de fecha julio 14 2022.
He tratado de comunicarme vía telefónica y vía WhatsApp y no ha Sido posible establecer comunicación.
Agradezco su colaboración y quedo atenta a sus comentarios.
Cordialmente,
Luz Mary Vanegas López
Cel 3052853872
VER DOCUMENTOS ADJUNTOS
HVS</t>
  </si>
  <si>
    <t xml:space="preserve">2022-07-27 12:24:09</t>
  </si>
  <si>
    <t xml:space="preserve"> Invitar al usuario a seguir utilizando los servicios de la institución. </t>
  </si>
  <si>
    <t xml:space="preserve">Incumplimiento en el horario de atencion al publico en areas de la institucón.</t>
  </si>
  <si>
    <t xml:space="preserve">El Peñón</t>
  </si>
  <si>
    <t xml:space="preserve">NICOLL CRIOLLO</t>
  </si>
  <si>
    <t xml:space="preserve">CRA 72 N 49-29</t>
  </si>
  <si>
    <t xml:space="preserve">ncriollo@staffing.com.co</t>
  </si>
  <si>
    <t xml:space="preserve">BRAYAN FERNANDO REYES ORTEGA</t>
  </si>
  <si>
    <t xml:space="preserve">Cordial saludo,
De acuerdo con solicitud realizada el día 21/06/2022, informo que en dicho requerimiento se adjuntaron los documentos (incapacidad y oficio con solicitud), para que el Hospital pudiese efectuar las validaciones pertinentes, sin embargo no los han tenido en cuenta para emitir respuesta acertada, solicito nuevamente de su colaboración para volver a verificar la veracidad de la incapacidad a nombre del señor FERNANDO ANDRES MARTINEZ CC 1003555550.
Adjunto certificado de incapacidad y oficio con solicitud.
Muchas gracias, quedo atenta.
Cordialmente,
V.C.</t>
  </si>
  <si>
    <t xml:space="preserve">2022-07-19 10:43:20</t>
  </si>
  <si>
    <t xml:space="preserve"> Realizar llamada telefónica o carta certificada al usuario </t>
  </si>
  <si>
    <t xml:space="preserve">Demora en hospitalización de pacientes por disponibilidad de camas.</t>
  </si>
  <si>
    <t xml:space="preserve">El Rosal</t>
  </si>
  <si>
    <t xml:space="preserve">DUVAN FELIPE HOYOS CELEITA</t>
  </si>
  <si>
    <t xml:space="preserve">duvanfelipehoyosceleita@gmail.com</t>
  </si>
  <si>
    <t xml:space="preserve">SANDRA CELEITA</t>
  </si>
  <si>
    <t xml:space="preserve">Muy buenos dias para sacar una cita de tencion virus del papiloma humano por pruebas moluculares (especificos).
Ver archivo adjunto
AM</t>
  </si>
  <si>
    <t xml:space="preserve">informando sobre la respuesta a su requerimiento. </t>
  </si>
  <si>
    <t xml:space="preserve">Demora en la autorización de la EPS</t>
  </si>
  <si>
    <t xml:space="preserve">Facatativá</t>
  </si>
  <si>
    <t xml:space="preserve">FELICIANO HERNANDEZ</t>
  </si>
  <si>
    <t xml:space="preserve">calle 7# 7 -42 piso 2</t>
  </si>
  <si>
    <t xml:space="preserve">simijaca</t>
  </si>
  <si>
    <t xml:space="preserve">personeria@simijaca-cundinamarca.gov.co</t>
  </si>
  <si>
    <t xml:space="preserve">SARA VANESA JOLA</t>
  </si>
  <si>
    <t xml:space="preserve">calle 7 # 7- 42</t>
  </si>
  <si>
    <t xml:space="preserve">personeria</t>
  </si>
  <si>
    <t xml:space="preserve">Buenos Días  
pór medio de la presente me permito solicitar su ayuda para la cita de examenes de la menor sara vanesa jola
3188084648</t>
  </si>
  <si>
    <t xml:space="preserve">Reclamo cuyo argumento del usuario es que no desea ser atendido por personal de entrenamiento.</t>
  </si>
  <si>
    <t xml:space="preserve">Fómeque</t>
  </si>
  <si>
    <t xml:space="preserve">DANIELA ANDREA AGUILAR GUTIERREZ</t>
  </si>
  <si>
    <t xml:space="preserve">daniaguilar.1123@hotmail.com</t>
  </si>
  <si>
    <t xml:space="preserve">DANIELA ANDREA AGUILAR GUTIERREZ
INGENIERA INDUSTRIAL - ESPECIALISTA EN SEGURIDAD Y SALUD EN EL TRABAJO
CEL: 324-681-4530
VER DOCUMENTOS ADJUNTOS
HVS</t>
  </si>
  <si>
    <t xml:space="preserve">Inconvenientes para el ingreso a los servicios por temas  de vigilancia.</t>
  </si>
  <si>
    <t xml:space="preserve">Fosca</t>
  </si>
  <si>
    <t xml:space="preserve">YENNIFFER AREVALO</t>
  </si>
  <si>
    <t xml:space="preserve">yarevalo@iterumbpo.com</t>
  </si>
  <si>
    <t xml:space="preserve">GUSTAVO ANDRES PINZON CORREA</t>
  </si>
  <si>
    <t xml:space="preserve">Buenas tardes
Solicito su colaboración para validar si, la incapacidad adjunta fue emitida por su entidad. Se adjuntan los datos del colaborador
Gustavo Andres Pinzon Correa
CC 1001220542
Fecha de la incapacidad 14 de junio de 2022.
Agradezco su colaboración,
Quedo atenta a sus comentarios,
Ver documento adjunto
AM</t>
  </si>
  <si>
    <t xml:space="preserve">Demora en la asignacion de citas medicas y/o procedimientos en consultorio: No agendas disponibles, otro.</t>
  </si>
  <si>
    <t xml:space="preserve">Funza</t>
  </si>
  <si>
    <t xml:space="preserve">IVON YAMILE ZAMBRANO CARDENAS</t>
  </si>
  <si>
    <t xml:space="preserve">iyazaca90@hotmail.com</t>
  </si>
  <si>
    <t xml:space="preserve">Buen día, solicito por favor la historia clinica, del paciente Ivon Yamile Zambrano Cárdenas, C.C 1075660565, quien ingreso a servicio de urgencias el día 19 de julio de 2022, a causa de un cólico renal, gracias</t>
  </si>
  <si>
    <t xml:space="preserve">Demora en la atencion de las citas programadas para consulta y / o procedimientos en consultorio.</t>
  </si>
  <si>
    <t xml:space="preserve">Fúquene</t>
  </si>
  <si>
    <t xml:space="preserve">Yopal</t>
  </si>
  <si>
    <t xml:space="preserve">2022-07-11</t>
  </si>
  <si>
    <t xml:space="preserve">2022-07-18</t>
  </si>
  <si>
    <t xml:space="preserve">ELIZABETH CAMARGO MANCO</t>
  </si>
  <si>
    <t xml:space="preserve">CARRERA  24 N° 19 - 34</t>
  </si>
  <si>
    <t xml:space="preserve">YOPAL</t>
  </si>
  <si>
    <t xml:space="preserve">elizacamargo9831@gmail.com</t>
  </si>
  <si>
    <t xml:space="preserve">OSCAR ANDRES CAMARGO MANCO</t>
  </si>
  <si>
    <t xml:space="preserve">Contributivo</t>
  </si>
  <si>
    <t xml:space="preserve">CARRERA 24 N° 19 - 34</t>
  </si>
  <si>
    <t xml:space="preserve">HERMANA</t>
  </si>
  <si>
    <t xml:space="preserve">Desde el dia 28 de junio he tenido inconveniente con el tema de aseo personal del paciente Oscar Andres Camargo que se encuentra en urgencias en la cama 3. En el turno de la noche no me lo estan entregando limpio llego tipo 8:30 am y lo encuentro sucio,sabanas sucias y desde ese dia me ha tocado a mi realizarle el aseo.
Por favor les agradezco si me pueden colaborar, muchas gracias por atención requerida.
Ver documento Adjunto
AM</t>
  </si>
  <si>
    <t xml:space="preserve">I Demora en la atencion al llamado de enfermeria en hospitalizacion, no oportunidad en la atencion.</t>
  </si>
  <si>
    <t xml:space="preserve">Dificultad en la comunicación telefonoca para la asignacion de la citas: call center, gastro, neumo, Rx, cardiologia, etc.</t>
  </si>
  <si>
    <t xml:space="preserve">Fusagasugá</t>
  </si>
  <si>
    <t xml:space="preserve">CARMEN SOFIA MEDINA CANTILLO</t>
  </si>
  <si>
    <t xml:space="preserve">CALLE 22 # 13A - 88 ESQUINA  AV. STA.RITA</t>
  </si>
  <si>
    <t xml:space="preserve">cmedina@mutualser.org</t>
  </si>
  <si>
    <t xml:space="preserve">6517144 - 6517144</t>
  </si>
  <si>
    <t xml:space="preserve">CECILIA ISABEL PALOMINO  MONTERO</t>
  </si>
  <si>
    <t xml:space="preserve">3215949723 -  3212655835</t>
  </si>
  <si>
    <t xml:space="preserve">AUXILIAR DE ATENCION AL USUARIO</t>
  </si>
  <si>
    <t xml:space="preserve">Buenas tardes, cordial saludo
usuaria PALOMINO MONTERO CECILIA ISABEL  CC 26900984
teléfono 3215949723 3212655835
Solicitamos apoyo con esta PQRD, usuaria manifiesta no poder gestionar cita para procedimiento. en zona ser tiene autorización para ESE HOSPITAL UNIVERSITARIO DE LA SAMARITANA.</t>
  </si>
  <si>
    <t xml:space="preserve">No atencion por parte del medico con el cual se asigno la cita.</t>
  </si>
  <si>
    <t xml:space="preserve">Gachalá</t>
  </si>
  <si>
    <t xml:space="preserve">ARELIZ SANTAMARIA RIVERA</t>
  </si>
  <si>
    <t xml:space="preserve">TRANSVERSAL 8 ESTE ESQUINA BARRIO CENTRO</t>
  </si>
  <si>
    <t xml:space="preserve">areliz.santamaria@asmetsalud.com</t>
  </si>
  <si>
    <t xml:space="preserve">JHONNATAN VARGAS GAMBOA</t>
  </si>
  <si>
    <t xml:space="preserve">Buen dia 
Me permito solicitar cita para la programación del procedimiento del usuario DAVINSON JHONNATAN VARGAS GAMBOA 
CC 1118029232
Fecha de nacimiento:03/05/1997
Dirección  vereda la union- 
Municipio San vicente del caguan- CAQUETA 
Teléfono 3214743917
EPS ASMET SALUD 
Procedimiento: DESCOMPRESION DE ORBITA VIA LATERAL - -CANTOTOMIA - CANTOPLASTIA - 
anexo: órdenes médica- historia clínica- autorizaciones vigentes- documento de identidad  
De antemano agradezco la colaboración prestada a la presente, ya que el usuario vive en zona rural dispersa y se le hace difícil desplazarse a otro departamento a solicitar la cita.
muchas gracias y quedo atenta 
Ver documento adjunto
AM</t>
  </si>
  <si>
    <t xml:space="preserve">No atencion de citas programadas para consulta, examenes, procedimientos, de consulta externa y radiologia.</t>
  </si>
  <si>
    <t xml:space="preserve">Gachancipá</t>
  </si>
  <si>
    <t xml:space="preserve">Felicitación</t>
  </si>
  <si>
    <t xml:space="preserve">Apertura de Buzón</t>
  </si>
  <si>
    <t xml:space="preserve">ALBA MERCEDES BAEZ DIAZ</t>
  </si>
  <si>
    <t xml:space="preserve">VEREDA NESCUATA SESQUILE</t>
  </si>
  <si>
    <t xml:space="preserve">LOS FELICITO POR EXCELENTE SERVICIO AL RESPONDER Y ASIGNAR LAS CITAS POR TELEFONO VIA WATHSAPP EXELENTE SERVICIO RAPIDO RESPETUOSO AMABLE Y AJUSTANDOSE A LA NECESIDAD Y TIEMPO DEL PACIENTE.
FELICITACIONES MUY AGRADECIDO
VER DOCUMENTO ADJUNTO
HVS</t>
  </si>
  <si>
    <t xml:space="preserve">SOCIALIZADO A LOS SERVICIOS</t>
  </si>
  <si>
    <t xml:space="preserve">2022-07-11 15:31:40</t>
  </si>
  <si>
    <t xml:space="preserve">Dificultad para acceder servicio por encontrarse pendiente pago deuda con la institución</t>
  </si>
  <si>
    <t xml:space="preserve">Gachetá</t>
  </si>
  <si>
    <t xml:space="preserve">SORAYA QUINTANA GOMEZ</t>
  </si>
  <si>
    <t xml:space="preserve">CARRERA  17B BIS # 12 - 60 BOGOTÁ</t>
  </si>
  <si>
    <t xml:space="preserve">sorys77@hotmail.es</t>
  </si>
  <si>
    <t xml:space="preserve">EL DIA 13 DE JULIO/2022 INGRESE AL SERVICIO DE URGENCIAS, POR DOLOR CABEZA, GARGANTA Y MUSCULAR
QUIERO AGRADECER AL PERSONAL DOCTORA DANIELA SIERRA, POR SU PRONTITUD A LA ATENCION, JEFE TRIAGE SANDRA HERNANDEZ ADMISIONES, AUXILIAR DE ENFERMERIA CESAR, FACTURACION XIOMARA.
LA  ATENCION FUE RAPIDA, EXELENTE, DE GRAN APOYO. MIL GRACIAS BENDIIONES, MUY BUENO ESTAR HUS.
VER DOCUMENTO ADJUNTO
HVS</t>
  </si>
  <si>
    <t xml:space="preserve">2022-07-23 20:08:27</t>
  </si>
  <si>
    <t xml:space="preserve">Deficultad para acceder a los servicios por causas ajenas a la institución.</t>
  </si>
  <si>
    <t xml:space="preserve">Gama</t>
  </si>
  <si>
    <t xml:space="preserve">LEYDI CAROLINA VALDERRAMA RICO</t>
  </si>
  <si>
    <t xml:space="preserve">Carrera 72M bis # 34-75 Sur</t>
  </si>
  <si>
    <t xml:space="preserve">leydi.9228carolina@gmail.com</t>
  </si>
  <si>
    <t xml:space="preserve">Buen día 
Mi nombre es Carolina Valderrama, envío mi hoja de vida para ser tenida en cuenta en caso de haber alguna vacante que se ajuste al perfil que estén buscando. O si están en proceso de Selección.
Les agradezco mucho 
Cordialmente
Carolina Valderrama
3134115210
VER DOCUMENTO ADJUNTO
HVS</t>
  </si>
  <si>
    <t xml:space="preserve">2022-07-23 20:50:45</t>
  </si>
  <si>
    <t xml:space="preserve">Caida de pacientes hospitalizados y / o en urgencias.</t>
  </si>
  <si>
    <t xml:space="preserve">Girardot</t>
  </si>
  <si>
    <t xml:space="preserve">NOTIFICACIONES JUDICIALES</t>
  </si>
  <si>
    <t xml:space="preserve">notificaciones@hus.org.co</t>
  </si>
  <si>
    <t xml:space="preserve">MARIA  ADELAIDA IBAGUE SIERRA</t>
  </si>
  <si>
    <t xml:space="preserve">CHOCONTA</t>
  </si>
  <si>
    <t xml:space="preserve">Cordial saludo
Solicito su colaboración , para agendamiento del procedimiento de COLECISTECTOMIA LAPAROSCOPICA.
Nos encontramos en desacato, y se requiere de manera URGENTE, el agendamiento.
Agradezco su amable atención y colaboración, quedo atenta a su pronta respuesta.
V.C.</t>
  </si>
  <si>
    <t xml:space="preserve">2022-07-22 11:08:01</t>
  </si>
  <si>
    <t xml:space="preserve">Posibles novedades de seguridad clinica durante el proceso de atencion al paciente.</t>
  </si>
  <si>
    <t xml:space="preserve">Granada</t>
  </si>
  <si>
    <t xml:space="preserve">JENNY  JOHANA RAMIREZ</t>
  </si>
  <si>
    <t xml:space="preserve">TRANSVERSAL 77 L Nª 71 C - 35 SUR</t>
  </si>
  <si>
    <t xml:space="preserve">ramirez.camila1021@gmail.com</t>
  </si>
  <si>
    <t xml:space="preserve">VIRGELINA RAMIREZ CHAUY</t>
  </si>
  <si>
    <t xml:space="preserve">HIJA</t>
  </si>
  <si>
    <t xml:space="preserve">El dia de hoy 21 de julio se presento un hecho muy lamentable con mi mami paciente Virgelina Ramirez quien se encontraba en UCI cama 460 a la que trasladaron para el quinto piso donde no fue recibida por la Jefe encargada del piso donde la metieron a una habitacion donde esta imprednado de clorox seguido de esto no habia "flujometro" para conectar el OXIGENO.
Se tardo demaciado en enfermero quien estaba recibiendo a mi mama. "Flujometro" que al querer conectar no queria dar osea servir lo golpearon un poco para poder conectarlo mami entro en paro con los labios morados se le inflamo la cara , Es increible como juegan con la salud de mi madre en ese piso"5" hasta que por fin llego la jefe quien estaba ausente hasta cuando entraron el carro de reanimacion, luego aparece todo el mundo menos la doctora de turno quien llego y su comentario fue "yo no la tengo a ella " terrible, osea opto por entender que si no esta en la lista de pacientes del turno no la asiste? eso se llama "negligencia del piso 5 para recibir paciente " mi  mami salio de la UCI 4 piso en optimas condiciones y prueba de eso tengo los videos que le tome al salir de esa uci 4 piso.
El no tener un simple "flujometro" en la habitacion que debe estar en condiciones excelentes y no pasada por "agua y cidrox" la manguera no estaba conectada. 
Ahora mi mami esta critica en UCI de nuevo.
Ver documento adjunto
AM</t>
  </si>
  <si>
    <t xml:space="preserve">S Posibles novedades de seguridad clinica durante el proceso de atencion al paciente.</t>
  </si>
  <si>
    <t xml:space="preserve">Seguridad</t>
  </si>
  <si>
    <t xml:space="preserve">Falta de insumos y / o elementos medicos y / o quirurgicos para obtener atencion,o elementos suministrados de mala calidad.</t>
  </si>
  <si>
    <t xml:space="preserve">Guachetá</t>
  </si>
  <si>
    <t xml:space="preserve">CARRERA 13 A # 77A - 63</t>
  </si>
  <si>
    <t xml:space="preserve">6 500 200</t>
  </si>
  <si>
    <t xml:space="preserve">MARIA CONSUELO HUERTAS ESCOBAR</t>
  </si>
  <si>
    <t xml:space="preserve">KR 63 J 63 - 33 SUR</t>
  </si>
  <si>
    <t xml:space="preserve">EPS FAMISANAR</t>
  </si>
  <si>
    <t xml:space="preserve">Buen día, 
-Cordial saludo,
Solicitamos su valiosa colaboracion para validar de acuerdo a peso 114.7 Kg , talla 160 cm , IMC 44.8 y circunferencia abdominal 114 cm, oferta de servicio para afiliado, estaremos atentos a sus comentarios y/o observaciones 
VER DOCUMENTO ADJUNTO
HVS</t>
  </si>
  <si>
    <t xml:space="preserve">2022-07-23 20:47:20</t>
  </si>
  <si>
    <t xml:space="preserve">Perdida de elementos personales del usuario.</t>
  </si>
  <si>
    <t xml:space="preserve">Guaduas</t>
  </si>
  <si>
    <t xml:space="preserve">Soacha</t>
  </si>
  <si>
    <t xml:space="preserve">2022-07-25</t>
  </si>
  <si>
    <t xml:space="preserve">2022-07-26</t>
  </si>
  <si>
    <t xml:space="preserve">GENSI VIVIANA PEREIRA</t>
  </si>
  <si>
    <t xml:space="preserve">CRA 1 A #12 C-88</t>
  </si>
  <si>
    <t xml:space="preserve">manapeqa@gmail.com</t>
  </si>
  <si>
    <t xml:space="preserve">La presente solicitud es para informar lo sucedido el dia 22-07-2022 en las horas de la tarde soy una paciente de difícil para canalizar realizan 7 veces yo no dije nada le pregunatn a la jefe de turno quien dice que tienen que dejarme con liquidos intentan tres veces mas de las cuales la jefe me hizo dos en el mismo lugar sin lograr exito no le importo el dolor ya que hizo los dos chuzones en el mismo sitio sin siquiera tener en cuenta que me habia lastimado. La Jefe se llama Liliana torres.
V.C.</t>
  </si>
  <si>
    <t xml:space="preserve">Perdida de placas de radiologia u otros examenes</t>
  </si>
  <si>
    <t xml:space="preserve">Guasca</t>
  </si>
  <si>
    <t xml:space="preserve">2022-07-12</t>
  </si>
  <si>
    <t xml:space="preserve">WALTER SNEIDER TRIANA</t>
  </si>
  <si>
    <t xml:space="preserve">NO RESGISTRA</t>
  </si>
  <si>
    <t xml:space="preserve">walter031091@gmail.com</t>
  </si>
  <si>
    <t xml:space="preserve">3204643364 /3006501110</t>
  </si>
  <si>
    <t xml:space="preserve">Buenos días adjunto mi hoja de vida con todo los papeles pero no tengo experiencia pero si me darian la oportunidad de trabajar con ustedes se los agradeceria por que enserio no me han dado la oportunidad quedo atento muchas gracias.Dios los bendiga.
S.C</t>
  </si>
  <si>
    <t xml:space="preserve">2022-07-19 10:46:56</t>
  </si>
  <si>
    <t xml:space="preserve">Reclamos cuyo argumento del usuario es que no ha sentido mejoria en su estado de salud.</t>
  </si>
  <si>
    <t xml:space="preserve">Guataquí</t>
  </si>
  <si>
    <t xml:space="preserve">LUZ MELIDA MONTEALGRE SALINAS</t>
  </si>
  <si>
    <t xml:space="preserve">CARRERA 13A # 77A-63</t>
  </si>
  <si>
    <t xml:space="preserve">accesoydireccionamiento@famisanar.com</t>
  </si>
  <si>
    <t xml:space="preserve">GLADYS ZAMBRANO</t>
  </si>
  <si>
    <t xml:space="preserve">lmontealegre@famisanar.com</t>
  </si>
  <si>
    <t xml:space="preserve">GERENCIA SALUD FAMISANAR</t>
  </si>
  <si>
    <t xml:space="preserve">Buen día, 
Cordial saludo,
Solicito su valiosa colaboracion para validad oferta de servicio cups PLETISMOGRAFIA DE VASOS  ARTERIALES EN MIEMBROS SUPERIORES y MEDICION DE PRESIONES SEGMENTARIAS E INDICES ARTERIALES CON DOPPLER, acorde a orden medica adjunta, estaremos atentos a sus cometnrios y/o observaciones 
S.C</t>
  </si>
  <si>
    <t xml:space="preserve">2022-07-19 12:30:35</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ADRIANA MARIA ROBAYO</t>
  </si>
  <si>
    <t xml:space="preserve">CALLE 73 SUR #92-85</t>
  </si>
  <si>
    <t xml:space="preserve">adrianarobayo1@hotmail.com</t>
  </si>
  <si>
    <t xml:space="preserve">PABLO EMILIO ROBAYO</t>
  </si>
  <si>
    <t xml:space="preserve">Buenos días, por medio de la presente quiero manifestar mi inconformidad y mi preocupación por la salud de mi padre, el cual lleva 8 días hospitalizado en espera de una cirugía de un Aneurisma de Arteria Iliaca.
Los médicos nos manifiestan que no se ha podido realizar la cirugía por falta de un insumo que no han suministrado al hospital, llevándonos a una preocupación cada día pues mi papa refiera mucho dolor y el trombo  crece cada día siendo esto una bomba de tiempo quien pone en riesgo la vida de mi padre.
Solicito comedidamente de su colaboración para agilizar el procedimiento lo mas pronto posible, ya que no tengo una respuesta pronta, recurriré a estancias mas altas.
Agradezco de su colaboración y quedo atenta a una pronta respuesta.
V.C.</t>
  </si>
  <si>
    <t xml:space="preserve">V Falta de insumos y / o elementos medicos y / o quirurgicos para obtener atencion,o elementos suministrados de mala calidad.</t>
  </si>
  <si>
    <t xml:space="preserve">Reingreso de pacientes a hospitalizacion por la misma causa, antes de 15 dias.</t>
  </si>
  <si>
    <t xml:space="preserve">Guayabal de Síquima</t>
  </si>
  <si>
    <t xml:space="preserve">UREGENTE REQUERIMIENTO JURIDICO</t>
  </si>
  <si>
    <t xml:space="preserve">CARRERA 13A #77A -63</t>
  </si>
  <si>
    <t xml:space="preserve">urequerimientojuridico@famisanar.com.co</t>
  </si>
  <si>
    <t xml:space="preserve">LIGIA STELLA CRUZ CASALLAS</t>
  </si>
  <si>
    <t xml:space="preserve">Reciba un Cordial saludo.
Solicito de su amable colaboración con programación de NEUMOLOGIA Y NESTESIOLOGIA después del 18/08/2022 ya que tendría los resultados  de los exámenes.
Se adjuntan autorizaciones 
V.C.</t>
  </si>
  <si>
    <t xml:space="preserve">No atencion preferente a usuarios en condiciones especiales ( Discapacidad)</t>
  </si>
  <si>
    <t xml:space="preserve">Guayabetal</t>
  </si>
  <si>
    <t xml:space="preserve">NIDIA AIRLINE RODRIGUEZ PIÑEROS</t>
  </si>
  <si>
    <t xml:space="preserve">Carrera 10 N° 19-65</t>
  </si>
  <si>
    <t xml:space="preserve">j11pqccmbta@cendoj.ramajudicial.gov.co</t>
  </si>
  <si>
    <t xml:space="preserve">EDGAR HERNANDO SABOYA ZAMBRANO</t>
  </si>
  <si>
    <t xml:space="preserve">Juzgado 11</t>
  </si>
  <si>
    <t xml:space="preserve">Cordial saludo 
Solicito de su apoyo, para el agendamiento de procedimientos quirúrgicos y cita por la especialidad de Anestesiología, al usurio EDGAR HERNANDO SABOYA ZAMBRANO, CC 334950, ya que nos encontramos en cumplimiento de fallo, con un término de 48 horas, para el cumplimiento del mismo.
Agradezco su amable atención y colaboración, quedo atenta a su pronta respuesta. 
Ver documento adjunto
AM</t>
  </si>
  <si>
    <t xml:space="preserve">2022-07-22 13:57:33</t>
  </si>
  <si>
    <t xml:space="preserve">Entrega equivocada al paciente de reportes de examenes, reporte de historia clinica etc.</t>
  </si>
  <si>
    <t xml:space="preserve">Gutiérrez</t>
  </si>
  <si>
    <t xml:space="preserve">MARIO ANTONIO QUINTERO</t>
  </si>
  <si>
    <t xml:space="preserve">bogota</t>
  </si>
  <si>
    <t xml:space="preserve">3|05958809</t>
  </si>
  <si>
    <t xml:space="preserve">ALEXANDER QUINTERO</t>
  </si>
  <si>
    <t xml:space="preserve">tio</t>
  </si>
  <si>
    <t xml:space="preserve">tengo a mi familiar en urgencias nos toca esperar mucho tiempo afuera como a las 7 y 10 pm noche solicito al señor del aseo en la entrada del hospital que me preste la llave para entrar al baño , por que soy un adulto mayor y no me deja entrar no es la primera vez que sucede ya que son varias ocasiones . 
continua peticion, Ver adjunto</t>
  </si>
  <si>
    <t xml:space="preserve">Practicas inseguras durante el proceso de atencion ( no uso de guantes, tapabocas, no lavado de manos)</t>
  </si>
  <si>
    <t xml:space="preserve">Jerusalén</t>
  </si>
  <si>
    <t xml:space="preserve">DIOSELINA OTERO MANCHEGO</t>
  </si>
  <si>
    <t xml:space="preserve">doteromanchego@gmail.com</t>
  </si>
  <si>
    <t xml:space="preserve">FIORELA OTERO MANCHEGO</t>
  </si>
  <si>
    <t xml:space="preserve">Solicito una cita ginecológica lo más pronto posible del examen en mención paciente: 
Fiorela Otero Manchego  
T.I 1044913942
Gracias.
Ver documento adjunto
AM</t>
  </si>
  <si>
    <t xml:space="preserve">2022-07-21 22:02:38</t>
  </si>
  <si>
    <t xml:space="preserve">Practicas de actividades medicas y/o de apoyo diagnostico que se repitan al paciente hospitalizado, sin ser necesarias</t>
  </si>
  <si>
    <t xml:space="preserve">Junín</t>
  </si>
  <si>
    <t xml:space="preserve">ELIZABETH GONZALEZ SEGURA</t>
  </si>
  <si>
    <t xml:space="preserve">CRA 2 ESTE N ° 10 A 36</t>
  </si>
  <si>
    <t xml:space="preserve">FACACATATIVA</t>
  </si>
  <si>
    <t xml:space="preserve">elisagonzalez2104@gmail.com</t>
  </si>
  <si>
    <t xml:space="preserve">MARIA ELISA SEGURA LOPEZ</t>
  </si>
  <si>
    <t xml:space="preserve">ELISAGONZALEZ2104@GMAIL.COM</t>
  </si>
  <si>
    <t xml:space="preserve">HIJA. TUTORA</t>
  </si>
  <si>
    <t xml:space="preserve">EL DIA 22 DE JULIO SIENDO 11.30 PM, A MI MADRE LE TENIAN QUE SUMINISTRARLE UN BIOLOGICO ROMPLUSTIOR QUE DEBIAN APLICAR 210 MICROGRAMOS SUBCUTANEO , LO CUAL LA JEFE MARIA MORENO LE APLICO EN EL SUCIO EL BOLETIOL, LO CUAL EL MEDICAMENTO EL MENCIONADO ANTERIOR NO SE PUEDE ADMINISTRAR VIA VENOSA, DONDE LA PACIENTE, PODRA REACCIONAR NEGATIVAMENTE AFECTANDO SU SALUD, YO LE SAQUE A TIEMPO DONDE LA ENFERMERA AUXILIAR, DETUVO EL BOLETROL, PARA QUE NO CONTINUARA PASANDO DICHO BIOLGICO,
CONTINUA PETICION 
VER ADJUNTO</t>
  </si>
  <si>
    <t xml:space="preserve">AQ Presuntas fallas y/o demora en la administracion de medicamentos.</t>
  </si>
  <si>
    <t xml:space="preserve">Presuntas fallas y/o demora en la administracion de medicamentos.</t>
  </si>
  <si>
    <t xml:space="preserve">La Calera</t>
  </si>
  <si>
    <t xml:space="preserve">VALENTINA RINCON HURTADO</t>
  </si>
  <si>
    <t xml:space="preserve">FUSAGASUGA - CUNDINAMARCA</t>
  </si>
  <si>
    <t xml:space="preserve">trabajosocial@hospitaldefusagasuga.gov.co</t>
  </si>
  <si>
    <t xml:space="preserve">*</t>
  </si>
  <si>
    <t xml:space="preserve">HIJO  DE DIANA CAROLINA ALFARO</t>
  </si>
  <si>
    <t xml:space="preserve">POR LOS LADOS DEL CEMENTERIO NO APORTA DIRECCION EXACTA</t>
  </si>
  <si>
    <t xml:space="preserve">TRABAJADORA SOCIAL HRSF</t>
  </si>
  <si>
    <t xml:space="preserve">Cordial Saludo  
Mediante La Presente Me Permito Notificar El Caso Del Paciente:  
Nombre: Diana Carolina Alfaro Diaz   
Documento 1106306327  
36 años De Edad  
Ocupación: Vendedora Informal En El Sector De La Plaza De Mercado Municipal Grado De Escolaridad Cuarto Grado De Bachiller  
Tipología Familiar Nuclear Compuesta Por: Jhonny Fernando Ibarra De 35 Años De Edad Con Número De Contacto 3138517635 Quien Se Dedica A Labores De Construcción En Calidad D E pareja Sentimental, En Un Ambiente Familiar Aparentemente Estable Y Funcional. 
Dirección De Residencia (Por Los Lados Del Cementerio No Aporte Dirección Exacta)  
Paciente Cuenta Con 3 Hijos De 17,14 Y 8 Años De Edad Quinees Residen En Compañía De Cristina Diaz En Calidad De Abuela Materna. 
Paciente Quien Ingresa Al Hospital San Rafael De Fusagasuga El Dia 07 De Julio Del Presente Año Bajo Los Siguientes Diagnósticos: Preeclampsia Severa, Obesidad, No Especificada.  
Paciente A Quien Le Realizan Cesaria+Pomeroy De Emergencia El Dia 07 De Julio Del Presente Año En Horas De La Tarde Y Ne Horas De La Noche Paciente Quine Es Ingresada Al Servicio De Unidad De Cuidados Intensivos Piso 4 Cama 3... Recién Nacido Neonato Es Trasladado Al Hospital Samaritana En La Ciudad De Bogotá El Dia 08 De Julio Del Presente Año.  
En Intervención Paciente Refiere: ‘’ Mi Pareja Es El Aportante Económicamente En Este Momento , Por Lo Que Yo Me Enferme, Pero Pues El Encontrándose Realizando Visita Acá En El Hospital Y Viajando Para Bogotá, El Patrón Lo Despidió, Y E Se Encuentra por Las Calles Vendiendo Algo De Mercado, Para Poder Recolectar Dinero Para Mi Y Para Mi Hijo, El No Se Encuentra Alka Todo El Tiempo Ya Que No Tiene Recursos Para Poder Estar Alla, Y Encontró Un Albergue Pero Solo Permiten Mujeres, Por Eso El No Se La Pasa Alla, Y Pues Nos Dijeron Que Si No Acudimos  Con Mas Regularidad Les Iniciaran Un  Proceso Por Bienestar Familiar, Esto me Genera Angustia, Solo Tengo  Deseo De Salir De La Uci Para Poder Estar Alla, Pero Se Que Frente A Mi  Estado De Salud Es Imposible, Ya Que Mis Cifras Tensionales No Regulan  ‘’  
Se Realiza Comunicación Con Trabajadora Social Del Hospital De La Samaritana  Daniela Garzón A Quien Se Le Interroga Frente A Salud Del Menor Y Frente A Posible Reporte Manifestado Al Progenitor A Entes Competentes, Donde Trabajadora Social De La Samaritana Refiere: '' El Menor Si Se Encuentra Hospitalizado En Nuestra Institución, Pero No Cuenta Con Un Seguimiento Por Nuestra Especialidad, Contamos Con Los Datos D E información Del Progenitor, Y Tenemos Conocimiento Frente A La Situación De La Progenitora, Por Tal Motivo No Contamos Con Seguimiento , Ni Con Dicho Reporte A entes competentes ,
 Es importante aclarar que, para nosotros como Institución, es de suma importancia frente a la recuperación de nuestros pacientes, por tal motivo enviamos correo a su institución, con el fin de notificar frente a hechos ocurridos con la red de apoyo familiar del neonato hijo de diana carolina Alfaro identificado con el número de documento 11063063271, quien fue trasladado el día 08 de julio a su institución. en donde a problemas económicos y de fuerza mayor por parte de progenitores recién nacido, no puede realizar presencia permanente en dicha institución, pero se aclara que menor cuenta con red de apoyo familiar por su progenitor quien se encuentra laborando para recibir recursos económicos y al pendiente de hijos menores de edad, y progenitora se encuentra interna en la unidad de cuidados intensivos. 
Cordialmente  
Valentina Rincón Hurtado  
Trabajadora Social Hsrf  
VER DOCUMENTO ADJUNTO
HVS</t>
  </si>
  <si>
    <t xml:space="preserve">2022-07-25 20:02:28</t>
  </si>
  <si>
    <t xml:space="preserve">Instalaciones descuidadas, sin mantenimiento</t>
  </si>
  <si>
    <t xml:space="preserve">La Mesa</t>
  </si>
  <si>
    <t xml:space="preserve">YESSICA  ANDREA CASTIBLANCO RODRIGUEZ</t>
  </si>
  <si>
    <t xml:space="preserve">BOGOTÀ CUNDINAMARCA</t>
  </si>
  <si>
    <t xml:space="preserve">yacastiblanco@renconsultores.com.co</t>
  </si>
  <si>
    <t xml:space="preserve">(+57 1) 746 00 39 Ext: 2163</t>
  </si>
  <si>
    <t xml:space="preserve">JEISSON STUART VARGAS LEGUIZAMON</t>
  </si>
  <si>
    <t xml:space="preserve">REN CONSULTORES</t>
  </si>
  <si>
    <t xml:space="preserve">Cordial saludo señores  
Hospital La Samaritana - BOGOTÁ, D.C. 
Me permito informar que Ren Consultores SAS en su calidad de Proveedor de Medicina Laboral de la Red de Positiva Compañía de Seguros, tiene como objeto la prestación de servicios técnicos y especializados para la calificación de origen y de pérdida de capacidad laboral, así como la evaluación de forma integral de los siniestros de los asegurados.
Teniendo en cuenta lo anterior, y en pro de realizar la Calificación de Pérdida de la Capacidad Laboral para el siniestro No.   412978550   ocurrido al señor  JEISSON STUART VARGAS LEGUIZAMON    identificado con cédula de ciudadanía número 1031140538 el día  13/07/2022 , solicitamos respetuosamente sea aportado: 
1. historia clínica, de atención de urgencias 
Esta solicitud está sustentada en el artículo 14 de Resolución 1715 de 2005 que estipula: ''Podrán acceder a la información contenida en la historia clínica, en los términos previstos en la Ley: 1) El usuario. 2) El Equipo de Salud. 3) Las autoridades judiciales y de Salud en los casos previstos en la Ley”.
Adjunto carta de presentación de Ren Consultores SAS como proveedor de medicina laboral de Positiva Compañía de Seguros.
Agradecemos el envío de lo solicitado al correo electrónico servicioalcliente@positiva.gov.co, o en su defecto cargue de historia clínica en aplicativos de Positiva, con el fin de dar continuidad al proceso de calificación llevado a cabo por esta entidad.
VER DOCUMENTOS ADJUNTOS
HVS</t>
  </si>
  <si>
    <t xml:space="preserve">Falta de comunicación y/o informacion medica a la familia del paciente hospitalizado o en urgencias.</t>
  </si>
  <si>
    <t xml:space="preserve">La Palma</t>
  </si>
  <si>
    <t xml:space="preserve">Simijaca</t>
  </si>
  <si>
    <t xml:space="preserve">Página web</t>
  </si>
  <si>
    <t xml:space="preserve">2022-07-13</t>
  </si>
  <si>
    <t xml:space="preserve">CLEMENTINA NIETO CASTAÑEDA</t>
  </si>
  <si>
    <t xml:space="preserve">FINCA SANTA BARBARA BARRIO MIRADOR</t>
  </si>
  <si>
    <t xml:space="preserve">juankarn06@hotmail.com</t>
  </si>
  <si>
    <t xml:space="preserve">3202228727  -  3123975119</t>
  </si>
  <si>
    <t xml:space="preserve">El dia miercoles 6 de julio nos acercamos a la eps convida a realizar las autorizaciones de unas ordenes enviadas por oncologia para la realizacion de una biopsia de mama con aguja truc tuc para la usuaria clementina nieto castañeda quien ya padecio de cancer y le retiraron el seno derecho hace 3 años a ella nuevamente le salio una masa en el mismo lugar donde se encontraba dicho seno , la eps nos autoriza la orden para el hospital la samaritana direccion CRA 8 N 00- 29 sur, nos comunicamos para poder sacar la cita para dicho proedimiento y la respuesta de la persona fue que si no se la enviaban de consulta externa del mismo hopital la samaritana no se podia solicitar la cita que fueramos nuevamente a laeps a cambiar la orden a otro prestador. volvimos a la eps y nos refieren que debemos volver a llamar al hospìtal y si no nos dan la cita solicitar una carta de no prestacion del servicio para que ellos nos cambien el prestador, hoy 13 de julio me vuelvo acomunicar con central decitas tel:4897060 y me contesta la asesora karen saavedra quien me refiere que para dicho procedimiento no me pueden asignar la cita ya que en el hospital no tinen los insumos para este, le solicito por favor la carta de no prestacion del servicio y me dice que debo solicitarla a servicio al cliente y me tranfiere la lamada en este servicio me contesta el asesor miguel muñoz y me dice que ellos tampoco son los encargados de generarme la carta que me transfiere la llamada con la trabajadora socila la doctora yaneth corredor a quien le comento mi caso y me pide interponer la queja para que me den un manejo mas agil y puedan colaborar con la cita para dicho procedimiento. Solicito por favor me colaboren lo mas pronto posible con su amable respuesta ya que somos de un municipio y no podemos estar viajandoa  bogota a voltear de lado a lado con esta cia que es la mas urgente. estamos viajando por que en nuestro municipio la oficina de la eps esta trabajando intermitente por problemas de conexión y sistema. agradezco su pronta colaboracion, muchas gracias</t>
  </si>
  <si>
    <t xml:space="preserve">Falta de informacion y orientacion al usuario durante el proceso de atencion.</t>
  </si>
  <si>
    <t xml:space="preserve">La Peña</t>
  </si>
  <si>
    <t xml:space="preserve">LUISA VASQUEZ</t>
  </si>
  <si>
    <t xml:space="preserve">ZIPAQUIRA CUNDINAMARCA</t>
  </si>
  <si>
    <t xml:space="preserve">luisafernandavasquezb@gmail.com</t>
  </si>
  <si>
    <t xml:space="preserve">JOSE ALVARO URREA VELASQUEZ</t>
  </si>
  <si>
    <t xml:space="preserve">EL PORVENIR</t>
  </si>
  <si>
    <t xml:space="preserve">HRZ SIAU TECNICO</t>
  </si>
  <si>
    <t xml:space="preserve">Hola buenos dias por medio del presente solicito cita médica según las siguientes  órdenes y autorizaciones.
agradezco su atención prestada y quedo a la espera de su pronta respuesta
VER DOCUMENTOS ADJUNTOS
HVS</t>
  </si>
  <si>
    <t xml:space="preserve">Sugiere mejorar la calidad en la atencion que ofrece el personal administrativo, facturadores, secretarias,vigilantes.</t>
  </si>
  <si>
    <t xml:space="preserve">La Vega</t>
  </si>
  <si>
    <t xml:space="preserve">MARCELA MARTIN</t>
  </si>
  <si>
    <t xml:space="preserve">marcenidia@hotmail.com</t>
  </si>
  <si>
    <t xml:space="preserve">refiero que no tuve el tiempo necesario para alistarme puesto que estoy en muletas postoperatorio mi mama es mi acompañante permanente y no tiene ni la edad ni la experiencia para realizar los tramites rapidamente pienso que todo debe ser un proceso un paso a paso independiente de que la priordad es la salud. 
lm</t>
  </si>
  <si>
    <t xml:space="preserve">AG Sugiere mejorar la calidad en la atencion que ofrece el personal de enfermeria, Aux de enfermeria, enfermeras, camilleros, tecnicos de Rx.</t>
  </si>
  <si>
    <t xml:space="preserve">Sugiere mejorar la calidad en la atencion que ofrece el personal de enfermeria, Aux de enfermeria, enfermeras, camilleros, tecnicos de Rx.</t>
  </si>
  <si>
    <t xml:space="preserve">Lenguazaque</t>
  </si>
  <si>
    <t xml:space="preserve">GLADYS ROCIO PARRA CAÑON</t>
  </si>
  <si>
    <t xml:space="preserve">CARRERA  13 A # 77 A - 63</t>
  </si>
  <si>
    <t xml:space="preserve">gparrac@famisanar.com.co</t>
  </si>
  <si>
    <t xml:space="preserve">JUAN WILMAN HOYOS MARTINEZ</t>
  </si>
  <si>
    <t xml:space="preserve">MEDICO CONTROL DE COSTO GERENCIA EN SALUD</t>
  </si>
  <si>
    <t xml:space="preserve">Buena tarde
Andrea buena tarde de acuerdo a nuestra conversación agradezco la colaboración que me puedas brindar con la programación de la junta de acuerdo a la orden medica.
S.C</t>
  </si>
  <si>
    <t xml:space="preserve">Sugiere mejorar la calidad en la atencion que ofrece el personal medico.</t>
  </si>
  <si>
    <t xml:space="preserve">Machetá</t>
  </si>
  <si>
    <t xml:space="preserve">CLAUDIA J. RODRIGUEZ</t>
  </si>
  <si>
    <t xml:space="preserve">CARRERA 4 N° 11 - 77 CASA DE DESARROLLO</t>
  </si>
  <si>
    <t xml:space="preserve">sisben@choconta-cundinamarca.gov.co</t>
  </si>
  <si>
    <t xml:space="preserve">MARIA ROMELIA BENAVIDES</t>
  </si>
  <si>
    <t xml:space="preserve">De conformidad con el ejercicio de las funciones de inspección , vigilancia y control  de los procesos de aseguramiento y prestación de servicios de salud a cargo de las Empresas  Promotoras de Salud operantes en el Municipio, comedidamente nos permitimos   informar que  a través  de la auditoria contratada por el Municipio se recibe solicitud verbal de la Señora MARIA ROMELIA BENAVIDES identificada con la CC 20493372 para garantizar la atención en salud dado que se le ordeno desde el año pasado el procedimiento de COLECISTECTOMIA POR LAPARASCOPIA según autorización actual de la EPS CONVIDA No. 2518300090882 de fecha 03-06-2022 para el HOSPITAL UNIVERSITARIO LA SAMARITANA
Por lo anterior se realiza el seguimiento al cumplimiento de los  Criterios 10   agendas abiertas para medicina especializada y Criterio 8 accesibilidad, oportunidad y continuidad en la prestación de los servicios de salud para  la población afiliada a la EPS CONVIDA identificando:
1.    Que presuntamente la ESE HOSPITAL UNIVERSITARIO LA SAMARITANA adscrita a la res prestadora de la EPS CONVIDA desde el mes FEBRERO de 2022 no cuenta con disponibilidad de agendas abiertas para medicina especializada para los afiliados  del Municipio de Chocontá, así:
Tipo de identificación
FECHA DE SOLICITUD DE CITA
OBSERVACION
Cc 20493372 MARIA ROMELIA BENAVIDES
19-10-2021 CX GENERAL SEGÚN ORDEN ADE ADMISIÓN de la ESE HOSPITAL UNIVERSITARIO LA SAMARITANA
Usuaria señala que mediante recibo de caja Nio. BG0100000 388268 de fecha 21-02-2022 realizo un depósito de $350.000 como abono al procedimiento de la colicistectomia y aún no se le ha programado dicho procedimiento autorizado por la EPS CONVIDA
 2. Que la EPS CONVIDA de acuerdo con el artículo 124 del Decreto ley 019 de 2012 presuntamente no garantiza las agendas abiertas para la asignación de citas de medicina especializada todos los días hábiles del año e informa a la usuaria la fecha para la cual fue asignada la cita
HALLAZGO 1:  La EPS  NO garantiza agendas abiertas para la asignación de citas de los servicios de terapia ocupacional y fonoaudiología todos los días hábiles del año, incumpliendo presuntamente el artículo 1 de la Resolución 1552 de 2013, artículo 124 del Decreto Ley 019 de 2012, numerales 1 y 2 del artículo 2.5.1.2.1 del Decreto 780 de 2016 y artículo 12 de la Resolución 3512 de 2019, Numerales 2, 6 y 8 del artículo 130 de la Ley 1438 de 2011 modificado por el artículo 3 de la Ley 1949 de 2019
HALLAZGO 2:  La EPS NO garantizó la atención en salud con accesibilidad, oportunidad y continuidad, incumpliendo presuntamente los numerales 1, 2 y 5 del artículo 2.5.1.2.1 del Decreto 780 de 2016, artículo 2, literales c), d) y e) del artículo 6 y artículo 8 de la  Ley 1751 de 2015, artículo 125 del Decreto Ley 019 de 2012 autorización dentro de los 5 días calendario y para poblaciones especiales de protección adultos mayores, y artículo 9 de la Resolución 3512 de 2019, teniendo en cuenta que el término para emitir la autorización no debe superar cinco días hábiles, Numerales 2, 6 y 8 del artículo 130 de la Ley 1438 de 2011 modificado por el artículo 3 de la Ley 1949 de 2019, Decreto 464 del 20 de marzo de 2020 y demás normas de contingencia por el COVID 19
Por lo anterior, se solicita establecer un plan de mejora en el término de los diez (10) días siguientes al recibo de esta comunicación y que permita dar cumplimiento a su obligación como asegurador y garantizar la  prestación de servicios a la señora MARIA  ROMELIA ENAVIDES identificada con la CC 20493372 población afiliada  a la EPS CONVIDA con accesibilidad, oportunidad y continuidad.
DATOS USUARIA:
DIRECCION  VEREDA GUANGUITA ALT
Nos. CONTACTO 319-6355076/ 319-3178764
Ver documento adjunto
AM</t>
  </si>
  <si>
    <t xml:space="preserve">Ñ Demora en la programacion de cirugia: Amb y Hospitalizacion.</t>
  </si>
  <si>
    <t xml:space="preserve">Falta de calidez y trato amable.</t>
  </si>
  <si>
    <t xml:space="preserve">Madrid</t>
  </si>
  <si>
    <t xml:space="preserve">CRISTIAN DAVID WILCHES MEDINA</t>
  </si>
  <si>
    <t xml:space="preserve">Buen día, adjunto archivo.
V.C.</t>
  </si>
  <si>
    <t xml:space="preserve">2022-07-27 10:15:23</t>
  </si>
  <si>
    <t xml:space="preserve">No privacidad durante el proceso de atencion del paciente </t>
  </si>
  <si>
    <t xml:space="preserve">Manta</t>
  </si>
  <si>
    <t xml:space="preserve">MONICA FONSECA</t>
  </si>
  <si>
    <t xml:space="preserve">fonsecaalexandra07@gmail.com</t>
  </si>
  <si>
    <t xml:space="preserve">EDUAR ARANGO PAEZ</t>
  </si>
  <si>
    <t xml:space="preserve">Buenas tardes me dirijo hacia ustedes para que por favor me puedan colaborar con la historia clínica mi nombre es Eduar Arango Paez cédula número 1.073 .700.262 les agradezco mucho y también un examen de Holter que me realizaron
S.C</t>
  </si>
  <si>
    <t xml:space="preserve">El personal medico / asistencial no usa bata ni elementos de Protección</t>
  </si>
  <si>
    <t xml:space="preserve">Medina</t>
  </si>
  <si>
    <t xml:space="preserve">FERNANDO SEPULVEDA GOMEZ</t>
  </si>
  <si>
    <t xml:space="preserve">COTA CUNDINAMARCA</t>
  </si>
  <si>
    <t xml:space="preserve">CAQUEZA CUNDINAMARCA</t>
  </si>
  <si>
    <t xml:space="preserve">GUSTAVO SEPULVEDA PINZON</t>
  </si>
  <si>
    <t xml:space="preserve">HIJO</t>
  </si>
  <si>
    <t xml:space="preserve">AGRADESCO A LA SEÑORA LUS MARINA POR TODA LA ATENCION BRINDADA CON MI PACIENTE EN JENERAL A TODO EL EQUIPO MEDICO LES AGRADESCO DE CORAZON Y LES DESEO TODO LO MEJOR EN SU TRABAJO AGRADESCO TODA LA ATENCION BRINDADA CON MI PACIENTE NO TENGO QUEJA ALGUNA. TODO ME PARECIO EXELENTE MUCHAS VENDICIONES LES DECEO A TODOS POR LA ACTITUD QUE TUBIERON CON MI PACIENTE.
EN CUIDADOS INTENCIBOS
VER DOCUMENTO ADJUNTO 
HVS</t>
  </si>
  <si>
    <t xml:space="preserve">2022-07-26 10:41:20</t>
  </si>
  <si>
    <t xml:space="preserve">Inadecuada presentación personal de los empleados</t>
  </si>
  <si>
    <t xml:space="preserve">Mosquera</t>
  </si>
  <si>
    <t xml:space="preserve">HECTOR ERNESTO GIL SOCHA</t>
  </si>
  <si>
    <t xml:space="preserve">VER ADJUNTO</t>
  </si>
  <si>
    <t xml:space="preserve">2022-07-26 10:31:31</t>
  </si>
  <si>
    <t xml:space="preserve">Vivo muy lejos, llegue 5 min tarde y  no  me atienden</t>
  </si>
  <si>
    <t xml:space="preserve">Nariño</t>
  </si>
  <si>
    <t xml:space="preserve">2022-05-26</t>
  </si>
  <si>
    <t xml:space="preserve">2022-07-06</t>
  </si>
  <si>
    <t xml:space="preserve">Dr Edgar Silvio, Dr Guillermo, Dra Lilian Cepeda, y Atención al Usuario 
Como estudiante egresado de la institución a quienes ustedes representan, Me permito solicitar  se tomen las medidas a que haya lugar frente a las colaboradoras Carolina Forero y  sharon andrea, quiénes son unas personas con falta de profesionalismo, de respeto y de trato humano en el cargo que desempeñan en educación médica, está queja la pongo en nombre mío y de los demás estudiantes que hemos sido víctimas del atropello dado por estas dos personas, quiénes se aprovechan de nuestro tiempo, nos citan en horas de la mañana que para entregar link de inducción y demás trámites administrativos, sin embargo no aparecen se les busca en diferentes horarios y no se encuentran hasta desconozco el horario no están en la mañana, no están en la tarde y muchas veces ni están, permanecen en incapacidad en etc, pero cuando uno les hace la observación de que las ha buscado y que no contamos con todo el tiempo disponible ya que estamos en servicio la respuesta es demalas, ese no es mi problema y que somos unos mentirosos, tras del hecho nos realizan las cosas de mala apreciación, lo repito no tienen el más mínimo de respeto y humanidad salimos de turno candados con sueño, o tenemos que recibir servicio y a ellas eso no les importa y no solo con nosotros pude apreciar el trato de la funcionaria Carolina hacia las señoras del aseo que denigrante el trato que les da, quiero recordarles a ustedes que como estudiantes merecemos respeto, porque del pago de nuestros  semestres sale el aporte para ustedes como prestadores del servicio que nos brindan  además su institución está quedando mal representada puesto que esta queja la aremos  llegar a las universidades, no tenemos por que aguantar más atropellos de estas dos colaboradoras, que no tienen el mínimo sentido de pertenencia con su institución.
Está queja la hago anónima teniendo en cuenta las difamaciones de la funcionaria Carolina quien augura tener mucho poder político y aplastar como ella lo dice a quien se meta con ella y adicionalmente hablan de la protección que tienen del señor gerente, no quiero inconvenientes con mi carrera la cual he sacado con esfuerzo, pero si les pido a ustedes de corazón y en nombre de mis demás compañeros víctimas de este maltrato que tomen. Las medidas necesarias y que eviten que su institución quede mal calificada ante las universidades. 
Algo más... Si ustedes creen que digo mentiras los invito a hacer un seguimiento a estás dos funcionarias y se darán cuenta de que todo lo que digo es verdad. A las personas les da miedo hablar por temor a quedarse sin empleo por las habladurías de la funcionaria quien intimida con politicos como lo manifesté inicialmente, y son muy pocas las personas que dan buenas referencias sobre ellas 
Agradezco su amable atención y espera de un buen resultado de esta petición.</t>
  </si>
  <si>
    <t xml:space="preserve">No aplica</t>
  </si>
  <si>
    <t xml:space="preserve">No Aplica</t>
  </si>
  <si>
    <t xml:space="preserve">2022-07-06 10:34:58.44258</t>
  </si>
  <si>
    <t xml:space="preserve">Falta recurso humano (medicos, facturadores, enfermeras)</t>
  </si>
  <si>
    <t xml:space="preserve">Nemocón</t>
  </si>
  <si>
    <t xml:space="preserve">Zipaquirá</t>
  </si>
  <si>
    <t xml:space="preserve">ERIKA LESLIE MAHECHA</t>
  </si>
  <si>
    <t xml:space="preserve">ZIPAQUIRA</t>
  </si>
  <si>
    <t xml:space="preserve">calidad.pqr@convida.com.co</t>
  </si>
  <si>
    <t xml:space="preserve">ARTURO BELLON GARZON</t>
  </si>
  <si>
    <t xml:space="preserve">EPS CONVIDA</t>
  </si>
  <si>
    <t xml:space="preserve">Buenas tardes
USUARIO BELLON GARZON ARTURO
CC 79118513
TEL 3125675122
NAL_1.3.1USUARIO ACTIVO SEGÚN ADRES CON LA EPS #ENTIDAD PROMOTORA DE SALUD DEL REGIMEN SUBSIDIADO EPS CONVIDA CON DIAGNÓSTICO INSUFICIENCIA RENAL DEBIDO A QUE SOLO TIENEN UN RIÑÓN MANIFIESTA INCONFORMIDAD DEBIDO AL QUE EL NO SE ENCUENTRA CONFORME CON EL SERVICIO QUE LE ESTÁN BRINDANDO EN EL HOSPITAL LA SAMARITANA DEBIDO A QUE LE HAN PUESTO CATÉTER PARA RECIBIR LA DIÁLISIS Y ESTOS NO SON DE BUENA CALIDAD Y DEBIDO A ESTO NO PUDO RECIBIR DIÁLISIS 16/07/2022 POR LA MALA CALIDAD DEL CATÉTER QUE TENIA INSERTADO REQUIERE INSERCIÓN DE CATÉTER DE BUENA CALIDAD PARA QUE PUEDA REALIZAR LA DIÁLISIS. SE ENVÍA PARA VALIDACIÓN Y GESTIÓN DE ACUERDO CON NORMATIVIDAD VIGENTE.
Ver documento adjunto
AM</t>
  </si>
  <si>
    <t xml:space="preserve">Medios de comunicación insuficientes (telefonos, carteleras, TV, )</t>
  </si>
  <si>
    <t xml:space="preserve">Nilo</t>
  </si>
  <si>
    <t xml:space="preserve">CLAUDIA PATRICIA MACIAS</t>
  </si>
  <si>
    <t xml:space="preserve">KRA 36 # 37-73 C. VERDE</t>
  </si>
  <si>
    <t xml:space="preserve">PATRIMACIAS99@GMAIL.COM</t>
  </si>
  <si>
    <t xml:space="preserve">EL DIA 8 JULIO DEL PRECENTE AÑO VINE A QUE ME PRACTICARAN UNAS CURACIONES EN LA PIERNA IZQUIERDA PARA LA CUAL ME PIDEN QUE TRAIGA LOS IMPLEMENTOS DE CURACION PARA LOS MISMO, TRAJE UNA CREMA " BIOSICAR" ESTA CREMA QUE COMPRE LA CUAL SIENDO DE MI PROPIEDAD, LA ENFERMERA EN CUESTION LA DEJO DENTRO DE UN CAJON, DICIENDO QUE TENIAN QUE QUEDAR ALLI POR QUE ERA PARA TODOS, MI EPS LAS CURACIONES EN MI DOMICILIO Y ESTA CREMA DE NOMBRE BIOSICAR, LA NECESITO PARA MIS CURACIONES EN MI DOMICILIO.
Y TAMBIEN DEJO CONSTANCA QUE DEJE DE VENIR EL 15 JULIO POR QUE HACIA LAS CURACIONES ME LAS PRACTICAN EN MI DOMICILIO, AUTORIZADAS POR MI EPS POR OTRA CLINICA DE VIAS.
LM</t>
  </si>
  <si>
    <t xml:space="preserve">No contestan las quejas con oportunidad ni calidad</t>
  </si>
  <si>
    <t xml:space="preserve">Nimaima</t>
  </si>
  <si>
    <t xml:space="preserve">KARINA ELIZABETH ZUMAQUE ARIAS</t>
  </si>
  <si>
    <t xml:space="preserve">CALLE 13 # 5 - 97 BARRIO LIBERIA</t>
  </si>
  <si>
    <t xml:space="preserve">KARINAZUMAQUEARIAS@GMAIL.COM</t>
  </si>
  <si>
    <t xml:space="preserve">RECIBAN CORDIAL SALUDO FUNCIONARIOS HOSPITAL LA SAMARITANA MI NOMBRE ES KARINA ELIZABETH ZUMAQUE ARIAS IDENTIFICADA CON # CEDULA 52980402 DE BOGOTA, LA PRESENTE QUEJA DE INCONFORMIDAD EN CONTRA DEL AREA DE SALAS DE CIRUGIAS MIS RAZONES SON: EL DIA 19 DE MAYO DEL PRESENTE AÑO RADIQUE UN PAQUETE QUIRURGICO PARA UN PROCEDIMIENTO DE MI CIRUGIA BARIATRICA  ME INFORMARON  QUE ELLOS SE COMUNICARON CONMIGO, EN EL TRANSCURSO DE LA SEMANA LO CUAL HA  SIDO UNA MENTIRA LUEGO FUI PERSONALMENTE A FINALES DE JUNIO PARA PREGUNTAR DICHA PROGRAMACION DE LOS CANALES , DICEN QUE TOCA ESPERAR PORQUE HAY MUCHA CONGESTION DE TURNO Y QUE TOCA SEGUIR ESPERANDO POR QUE HAY MUCHA CONGESTION DE TURNO Y QUE TOCA SEGUIR ESPERANDO. E LLAMADO EN VARIAS OCASIONES Y ME CONTESTAN ENFERMEROS INTERNOS CON EXCUSAS DE QUE NO HABIAN INSUMOS Y POR RAZONES DE ACUMULACION DE CIRUGIAS POR COVID HOY VINE A PREGUNTAR POR ULTIMA VEZ Y PERSONALMENTE ME DICEN LA ENCARGADA QUE TOCA ESPERAR Y QUE NO TENIA QUE VENIR AL HOSPITAL PARA DICHA INFORMACION.
V.C.</t>
  </si>
  <si>
    <t xml:space="preserve">N Demora en la practica de actividades clinicas a pacientes hospitalizados: examenes, interconsultas, procedimientos,etc.</t>
  </si>
  <si>
    <t xml:space="preserve">2022-07-27 10:27:37</t>
  </si>
  <si>
    <t xml:space="preserve">Aclaracion de servicios prestados presuntamente mal facturados y/o cobrados.</t>
  </si>
  <si>
    <t xml:space="preserve">Nocaima</t>
  </si>
  <si>
    <t xml:space="preserve">Tunja</t>
  </si>
  <si>
    <t xml:space="preserve">NIDIA JOHANA BLANCO BUITRAGO</t>
  </si>
  <si>
    <t xml:space="preserve">AVENIDA COLON N° 28 - 98 BARRIO MALDONADO</t>
  </si>
  <si>
    <t xml:space="preserve">TUNJA</t>
  </si>
  <si>
    <t xml:space="preserve">nblanco@coosalud.com</t>
  </si>
  <si>
    <t xml:space="preserve">FORTUNATO MENDOZA CACERE</t>
  </si>
  <si>
    <t xml:space="preserve">Buenas Tardes
Sres.
HOSPITAL UNIVERSITARIO LA SAMARITANA 
BOGOTÁ 
Amablemente solicito apoyo con agendamiento a usuario en mención, ya que interpone queja ante la SNS por demora en la misma, hemos estado comunicándonos a la IPS por los canales establecidos pero a la fecha no hemos recibido apoyo, por lo que esperamos una respuesta favorable por este medio 
REQUIERE CITA Biopsia Ecografía transrectal y estudio de coloración (SE ADJUNTAN AUTORIZACIONES DADAS POR EPS)
FORTUNATO MENDOZA CACERES CC. 88153779
TELEFONO 3133680487-3143893736
CUBARA BOYACÁ 
Atenta a comentarios.
Gracias, Feliz Día.
Cordial Saludo 
Nidia Johana Blanco Buitrago
Asistente Atención al Usuario 
Mail: nblanco@coosalud.com
Tel celular: 3168482350
Tel Fijos:  3009120599 Ext. 14515
Avenida Colon # 28 - 98  Barrio Maldonado.
Regional Centro
Tunja Boyacá 
De: Deicy Claudia Nuñez Tarazona &lt;dnunez@coosalud.com&gt;
Enviado: martes, 12 de julio de 2022 16:57
Para: Indira Yasmin Ocando Britto &lt;iocando@coosalud.com&gt;
Cc: Nidia Johana Blanco Buitrago &lt;nblanco@coosalud.com&gt;; July Carolina Quintero Perez &lt;jquintero@coosalud.com&gt;
Asunto: INFORAMCION DE AVANCE CASO QUEJA 24123966 - FORTUNATO MENDOZA CACERES
Buenas Tardes
Dra. 
Indira 
De acuerdo a la  Reunión de PQR, el día de hoy envío ordenes y autorizaciones del usuario:
FORTUNATO MENDOZA CACERES CC. 88153779
Ver documento adjunto
AM</t>
  </si>
  <si>
    <t xml:space="preserve">Accesibilidad</t>
  </si>
  <si>
    <t xml:space="preserve">Cirugia cancelada por factores atribuibles a la organización.</t>
  </si>
  <si>
    <t xml:space="preserve">Venecia (Ospina Pérez)</t>
  </si>
  <si>
    <t xml:space="preserve">Inírida</t>
  </si>
  <si>
    <t xml:space="preserve">2022-07-24</t>
  </si>
  <si>
    <t xml:space="preserve">ANGUIE CORDOBA</t>
  </si>
  <si>
    <t xml:space="preserve">CARRERA 9 N° 16 - 14</t>
  </si>
  <si>
    <t xml:space="preserve">admisioneshmep@gmail.com</t>
  </si>
  <si>
    <t xml:space="preserve">Cordial Saludo
Hospital La Samaritana
Respetuosamente me dirijo a usted con el fin de solicitar las siguientes citas para la paciente ANGUIE MARELY CORDOBA PUENTES CC 1121713072 
CUPS 879420 TOMOGRAFÍA COMPUTADA DE ABDOMEN Y PELVIS (ABDOMEN TOTAL) SIMPLE Y CONTRASTADA
CUPS 890246 CONSULTA DE PRIMERA VEZ POR ESPECIALISTA EN GASTROENTEROLOGÍA VALORACIÓN PRESENCIAL CON REPORTES  
CÓDIGO CUPS 883102 RESONANCIA MAGNÉTICA DE BASE DE CRÁNEO O SILLA TURCA CON CONTRASTE   
CUPS 890344 CONSULTA DE CONTROL O DE SEGUIMIENTO POR ESPECIALISTA EN ENDOCRINOLOGÍA  
ANGUIE CORDOBA
HOSPITAL M.E PATARROYO IPS S.A.S
NIT. 901.242.654 -3
DIRECCIÓN: CARRERA 9 No. 16-14
TEL. (8) 56 56 258
INIRIDA-GUAINIA
Ver documento adjunto
AM</t>
  </si>
  <si>
    <t xml:space="preserve">2022-07-27 10:52:05</t>
  </si>
  <si>
    <t xml:space="preserve">Demora en el proceso de facturacion (lab clinico, Rx, consulta externa, hospitalizacion,Urgencias)</t>
  </si>
  <si>
    <t xml:space="preserve">Pacho</t>
  </si>
  <si>
    <t xml:space="preserve">Aguazul</t>
  </si>
  <si>
    <t xml:space="preserve">NUBIA PIRAGAUTA</t>
  </si>
  <si>
    <t xml:space="preserve">CALLE 9 N° 11 - 61</t>
  </si>
  <si>
    <t xml:space="preserve">hotelbuenosairesaguazul@hotmail.com</t>
  </si>
  <si>
    <t xml:space="preserve">buenas tardes estoy solicitando una cita para una biopsia pero no me contestan llamando ni al correo...
cordiamente Nubia Piragauta cc 1.116.544.025 celular 3209343885...
Cordial saludo,
Ver documento adjunto
AM</t>
  </si>
  <si>
    <t xml:space="preserve">Falla y/o diligenciamiento incompleto de documentos necesarios para tramite de autorizaciones ante la EPS.</t>
  </si>
  <si>
    <t xml:space="preserve">Paime</t>
  </si>
  <si>
    <t xml:space="preserve">2022-07-27</t>
  </si>
  <si>
    <t xml:space="preserve">CARRERA 13 A  # 77 A - 63</t>
  </si>
  <si>
    <t xml:space="preserve">CARMEN ROSA MIRANDA  NOPIA</t>
  </si>
  <si>
    <t xml:space="preserve">MEDICO CONTROL DE COSTO</t>
  </si>
  <si>
    <t xml:space="preserve">Buen dia:
Agradezco la acostumbrada colaboración que nos puedan brindar con el agendamiento de cita para la usuaria en mención de acuerdo a la siguiente informacion:
20975363	CARMEN ROSA MIRANDA NOPIA	15510	D391	Tumor de comportamiento incierto o desconocido del ovario.
SI	Samaritana	890502	 Participación en junta médica, por medicina especializada y caso (paciente). Junta de salud por medicina especializada	 	3015004459	Samaritana	
s.c</t>
  </si>
  <si>
    <t xml:space="preserve">Presuntas fallas administrativas en la entrega de un paciente fallecido.</t>
  </si>
  <si>
    <t xml:space="preserve">Pandi</t>
  </si>
  <si>
    <t xml:space="preserve">JAIME ALBERTO FERNANDEZ PINTO</t>
  </si>
  <si>
    <t xml:space="preserve">LAS MARGARITAS TORRE 5 APARTAMENTO 103 UBATE CUNDINAMARCA</t>
  </si>
  <si>
    <t xml:space="preserve">jaimefernandezpinto@gmail.com</t>
  </si>
  <si>
    <t xml:space="preserve">Buenas Tardes:
Por Fallo de Tutela estuve en consulta de Dermatología el 01 de Julio, me envió varios exámenes de Laboratorio, pero NO me entregaron las órdenes médicas, por lo que NO los pudieron facturar, ES LA SEGUNDA VEZ QUE ESCRIBO POR ESTE MOTIVO, solicito que por favor me envíen estás órdenes INMEDIATAMENTE porque me están perjudicando tremendamente.
VER DOCUMENTOS ADJUNTOS
HVS</t>
  </si>
  <si>
    <t xml:space="preserve">AP Falla y/o diligenciamiento incompleto de documentos necesarios para tramite de autorizaciones ante la EPS.</t>
  </si>
  <si>
    <t xml:space="preserve">Causas externas a la institución.</t>
  </si>
  <si>
    <t xml:space="preserve">Pasca</t>
  </si>
  <si>
    <t xml:space="preserve">MERY DEL SOCORRO GUTIERREZ BONILLA</t>
  </si>
  <si>
    <t xml:space="preserve">CRA 9 #37-106 casa 4 Conjunto parques de Sevilla 2 de Villavicencio</t>
  </si>
  <si>
    <t xml:space="preserve">melisa_89_serna@hotmail.com</t>
  </si>
  <si>
    <t xml:space="preserve">3002070018 -  3108840244</t>
  </si>
  <si>
    <t xml:space="preserve">Buen día.
En archivo adjunto me permito remitir el documento del asunto para su tramite.
Cordialmente,
Mery Gutierrez Bonilla
cc. 41562595
V.C.</t>
  </si>
  <si>
    <t xml:space="preserve">Otras causas </t>
  </si>
  <si>
    <t xml:space="preserve">Puerto Salgar</t>
  </si>
  <si>
    <t xml:space="preserve">DIANA CAROLINA HINCAPIE GASCA</t>
  </si>
  <si>
    <t xml:space="preserve">CALLE 5 # 7-37</t>
  </si>
  <si>
    <t xml:space="preserve">EL PAUJIL CAQUETA</t>
  </si>
  <si>
    <t xml:space="preserve">diana.hincapie@asmetsalud.com</t>
  </si>
  <si>
    <t xml:space="preserve">ONESIMO MACANA</t>
  </si>
  <si>
    <t xml:space="preserve">ASESOR DE SERVICIO JUNIOR</t>
  </si>
  <si>
    <t xml:space="preserve">Buen día
Cordial saludo
Señores Hospital Samaritana solicito su amable colaboración  con el caso del afiliado Onesimo Macana cc 5867662  para emitir  los códigos con los cuales  la EPS debe autorizar el material  de osteosíntesis ( Equipo senos paranasales, Lente 0°, Lente 30°, Cámara , Torre de video, Fuente de Luz, Casa comercial medinistros. )  ordenando  por el profesional tratante para el procedimiento (Sinusotomía via transnasal, Etmoidectomia anterior y posterior via endoscopica transnasal, Antrostomia maxilar por meato medio via transnasal ). 
Agradezco su apoyo, quedo atenta a sus comentarios.
Cordialmente
DIANA CAROLINA HINCAPIE GASCA
AM</t>
  </si>
  <si>
    <t xml:space="preserve">Pulí</t>
  </si>
  <si>
    <t xml:space="preserve">FREDY ALEXANDER CAICEDO SIERRA</t>
  </si>
  <si>
    <t xml:space="preserve">CARRERA 22 # 168 - 84</t>
  </si>
  <si>
    <t xml:space="preserve">BOGOTÁ CUNDINAMARCA</t>
  </si>
  <si>
    <t xml:space="preserve">conceptosvalidaincap@famisanar.com.co</t>
  </si>
  <si>
    <t xml:space="preserve">KAREN MILENA CONTRERAS MORA</t>
  </si>
  <si>
    <t xml:space="preserve">CRA. 8 No 02 SAN MIGUEL</t>
  </si>
  <si>
    <t xml:space="preserve">DIRECTOR DE OPERACIONES COMERCIALES EPS FAMISANAR</t>
  </si>
  <si>
    <t xml:space="preserve">Hospital Universitario de la Samaritana
Agradezco su amable colaboración con la Auditoria de los soportes adjuntos, para definir la veracidad de las mismas.
N° DOCUMENTO                        USUARIO                                DIAS           
    1003480594          KAREN MILENA CONTRERAS MORA        3 
 FECHA INICIAL      FECHA FINAL 
    22/05/2021             24/05/2021
VER DOCUMENTOS ADJUNTOS
HVS</t>
  </si>
  <si>
    <t xml:space="preserve">DEICY PINEDA</t>
  </si>
  <si>
    <t xml:space="preserve">zamipi@hotmail.com</t>
  </si>
  <si>
    <t xml:space="preserve">MARCO TULIO PINEDA DELGADILLO</t>
  </si>
  <si>
    <t xml:space="preserve">depima00@gmail.com</t>
  </si>
  <si>
    <t xml:space="preserve">Cordial saludo,
Debido a la dificultad que se me presenta trasladarme desde fuera de Bogotá para reclamar presencialmente, la historia clinica del señor Marco Tulio Pineda Delgadillo, identificado con CC. 1029588. a quien se le practico una punción lumbal el día 19 de abril,  porque soy quien lo cuida debido a que es una persona adulta mayor de 87 años de edad que se traslada en silla de ruedas, solicito amablemente de su ayuda para que por favor me sea remitido por este medio, la copia de la historia clínica del procedimiento realizado, debido a que tuvo junta medica de neurología en la Eps el pasado sábado y me la pidieron y como no la tenía, me agendaron nuevamente cita parta el día 02 de agosto a las 10:30 am. 
En oportunidad anterior, me enviaron los resultados de la punsión que anexo, pero adicional, me pidieron la historia clínica que es lo que necesito en esta oportunidad
Favor remitirlo a este mismo correo con copia al correo depima00@gmail.com
VER DOCUMENTOS ADJUNTOS
HVS</t>
  </si>
  <si>
    <t xml:space="preserve">Quipile</t>
  </si>
  <si>
    <t xml:space="preserve">MARGARITA AGUIRRE DE NEMOGA</t>
  </si>
  <si>
    <t xml:space="preserve">LA MESA CUNDINAMARCA</t>
  </si>
  <si>
    <t xml:space="preserve">asofatecnico@hotmail.com</t>
  </si>
  <si>
    <t xml:space="preserve">MARIA DEL CARMEN NEMOGA SOTO</t>
  </si>
  <si>
    <t xml:space="preserve">TENA CUNDINAMARCA</t>
  </si>
  <si>
    <t xml:space="preserve">Señores
DEFENSORIA DEL PUEBLO
Ciudad
Asunto :
MUY BUENAS TARDES ME DIRIJO A USTEDES X FAVOR PARA SOLICITAR UNA ACCIÓN DE TUTELA EN CONTRA LA EPS FAMISANAR Y LA IPS HOSPITAL
SAMARITANA DE BOGOTA DEBIDO A QUE A LA SEÑORA MARIA DEL CARMEN NEMOGA SOTO CON CC41504418 Y WUIEN RESIDE EN EL MUNICIPIO DE
TENA (CUN) EN LA VEREDA GUASIMAL Y CON TELEGONO DE CONTACTO 3013070928 ORDENAN UNA CIRUGÍA MAXILAR PARA RETIRAR UNOS QUISTES Y
UN MATERIAL Y ADICIONAR UNO NUEVO YA KA VIL EL CIRUJANO LA ANESTESIOLOGA PERO NO LE FIJAN FECHA DE CIRUGIA XQ FAMISANAR DICE QUE EL
MATERIAL LO DEBE COLOCAR EL HOSPITAL SAMARITANA H ELLOS NOS DICEN QUE ES FAMUSANAR EL QUE LO DEBE PROPORCIONAR YA DEJAMOS LA
QUEJA EN FAMISANAR NO RESPONDE LA SUPER SALUD ESTA AL TANTO DEL CASO DIO ALERTA ROJA DESDE LA SEMANA PASADA Y AUN ASI NO
RESPONDE SE LE SOLICITO AL PERSONERO DE TENA Y NOS DIJO QUE PRIMERO DEBEMOS ENVIAR UN DERECHO DE PETICIÓN PERO EN ESTAS
INSTANCIAS Y DESPUÉS DE CASI 3 MESES HEMIS SGOTADO LOS RECURSOS X ESO ACUDIMOS USTEDES YO SOY NARGARITA AGUIRRE CUÑADA DE
MARIA DEL CARMEN NEMOGA SOTO COLSBORANDO YA QUE LA AFECTADA NO PUEDE COMER CASI ESTA DESNUTRIDA Y TODO X CULPA DE LA EPS
FAMISANAR GRACIAS X DU VALIOSA COLABORACIÓN CORDIAL SALUDO
Se adjuntan los siguientes archivos:
1. 0 	sha1sum:
Por favor responder a través de mi correo electrónico: asofatecnico@hotmail.com
S.C</t>
  </si>
  <si>
    <t xml:space="preserve">Rafael</t>
  </si>
  <si>
    <t xml:space="preserve">2022-07-14</t>
  </si>
  <si>
    <t xml:space="preserve">JULIAN FAGUA PABON</t>
  </si>
  <si>
    <t xml:space="preserve">rastafagua@hotmail.com</t>
  </si>
  <si>
    <t xml:space="preserve">Reciban un cordial saludo
Me dirijo a ustedes por medio de la presente, yo Julián Andrés Fagua Pabón con
cédula de ciudadanía 1.030.635.572 expedida en la ciudad de Bogotá, en ejercicio
del Derecho de Petición que consagra el artículo 23 de la Constitución Política de
Colombia respetuosamente solicito lo siguiente:
Se me asigne la cita con fecha y hora para la realización de la Cirugía Ambulatoria
Fijación Testicular Profiláctica con el fin de corregir las lesiones graves que me
impiden laborar y hacer mis actividades cotidianas y que también temo a que mi
salud siga empeorando ya que llevo un mes tramitando este procedimiento y aún
sigo a la espera; cabe resaltar que ya tengo todas las autorizaciones y valoraciones
necesarias para el proceso, solo estoy a la espera de una llamada informando la
asignación de la cita.
Por lo anteriormente expuesto solicito se dé trámite a la solicitud antes enunciada,
por cuanto reitero es un derecho que me asiste.
Agradezco de antemano su atención, en espera de una respuesta positiva.
Ver documento adjunto
AM</t>
  </si>
  <si>
    <t xml:space="preserve">Ricaurte</t>
  </si>
  <si>
    <t xml:space="preserve">JONAIKEL RAFAEL PALACIO RODRIGUEZ</t>
  </si>
  <si>
    <t xml:space="preserve">jona.palacio23@gmail.com</t>
  </si>
  <si>
    <t xml:space="preserve">Adjunto autorización de la EPS y Orden médica.
VER DOCUMENTO ADJUNTO
HVS</t>
  </si>
  <si>
    <t xml:space="preserve">San Antonio de Tequendama</t>
  </si>
  <si>
    <t xml:space="preserve">KAREN PINZON HERNANDEZ</t>
  </si>
  <si>
    <t xml:space="preserve">kajuseval05@gmail.com</t>
  </si>
  <si>
    <t xml:space="preserve">Solicito por favor me puedan colaborar con el acceso para visualizar una tomografía y radiografias que me fueron tomadas en días pasados. 
Al tratar de hacerlo me sale que el usuario o la contraseña son incorrectas y trato de restablecer y no me hes permitido. 
Quedo Atenta a su pronta respuesta ya que me es urgente el acceder ya que estoy en un proceso de cirugía. 
Muchas gracias!
Bendiciones. 
Ver documento adjunto
AM</t>
  </si>
  <si>
    <t xml:space="preserve">San Bernardo</t>
  </si>
  <si>
    <t xml:space="preserve">Vianí</t>
  </si>
  <si>
    <t xml:space="preserve">2022-07-28</t>
  </si>
  <si>
    <t xml:space="preserve">MARIA VIVIANA QUINTERO RESTREPO</t>
  </si>
  <si>
    <t xml:space="preserve">Carrera 21#69-28</t>
  </si>
  <si>
    <t xml:space="preserve">mariavivianaquinterorestrepo@gmail.com</t>
  </si>
  <si>
    <t xml:space="preserve">MERARDO PINZON CALDAS</t>
  </si>
  <si>
    <t xml:space="preserve">Particular</t>
  </si>
  <si>
    <t xml:space="preserve">Vereda Altagracia Vianí Cundinamarca</t>
  </si>
  <si>
    <t xml:space="preserve">Nuera</t>
  </si>
  <si>
    <t xml:space="preserve">Solicitud de manera INMEDIATA de la fecha de la cirugía adenomectomía o prostatectomía al paciente en cuestión.</t>
  </si>
  <si>
    <t xml:space="preserve">San Cayetano</t>
  </si>
  <si>
    <t xml:space="preserve">Guayabal de Siquima</t>
  </si>
  <si>
    <t xml:space="preserve">2022-07-05</t>
  </si>
  <si>
    <t xml:space="preserve">MARGARITA ORDOÑEZ</t>
  </si>
  <si>
    <t xml:space="preserve">Transversal 77#47-41</t>
  </si>
  <si>
    <t xml:space="preserve">maror25@hotmail.com</t>
  </si>
  <si>
    <t xml:space="preserve">MARIA INES ORDOÑEZ</t>
  </si>
  <si>
    <t xml:space="preserve">Barrio San Antonio</t>
  </si>
  <si>
    <t xml:space="preserve">Hija</t>
  </si>
  <si>
    <t xml:space="preserve">Se tiene autorización de la EPS CONVIDA para la toma de una Artrografía de rodilla desde el 21 de junio  de 2022 se esta llamando y siempre ocupado de 7 a 5pm y por página de citas tampoco hay la oportunidad, pues solicita el numero de cedula y no da paso- sale lo siguiente "El numero de identificación no se encuentra registrado en la base de datos de pacientes.	  Para registrarse por favor comuníquese al numero 4077075 - 7051111 Ext 11113-11125 y allí no ha manera de que entre llamadas.</t>
  </si>
  <si>
    <t xml:space="preserve">2022-07-28 12:39:00</t>
  </si>
  <si>
    <t xml:space="preserve">San Francisco</t>
  </si>
  <si>
    <t xml:space="preserve">ANA ROMELIA BELTRAN CORTES</t>
  </si>
  <si>
    <t xml:space="preserve">GAMA</t>
  </si>
  <si>
    <t xml:space="preserve">ELVIA LIGIA CORTES BEJARANO</t>
  </si>
  <si>
    <t xml:space="preserve">GAMA CUNDINAMARCA</t>
  </si>
  <si>
    <t xml:space="preserve">HOY 13 DE JULIO ME LE HACERQUE A LA ENFERMERA YOLANDA DE TURNO DE LA TARDE MUY RESPETUOSAMENTE Y LE PEDI EL FAVOR QUE SI ME AYUDABA A CAMBIAR EL PAÑAL A MI SEÑORA MADRE EL CUAL ELLA ME CONTESTO DE MAL GENIO Y ME ALZO LA VOZ ERAN MAS DE LAS SIETE Y QUE ELLA ESTABA ENTREGANDO TURNO Y QUE EL CAMBIO DE PAÑAL ERA ALA SIETE PUES YO ME DEVOLVI A CAMBIARLE EL PAÑAL A MI MADRE. MUCHAS GRACIAS POR SU ATENCION PRESTADA.
4to SUR HABITACION 421 ENFERMERA YOLANDA
VER DOCUMENTO ADJUNTO
HVS</t>
  </si>
  <si>
    <t xml:space="preserve">AJ Falta de calidez y trato amable.</t>
  </si>
  <si>
    <t xml:space="preserve">Humanización</t>
  </si>
  <si>
    <t xml:space="preserve">Cartelera</t>
  </si>
  <si>
    <t xml:space="preserve">2022-07-27 12:21:44.439174</t>
  </si>
  <si>
    <t xml:space="preserve">San Juan de Rioseco</t>
  </si>
  <si>
    <t xml:space="preserve">2022-07-01</t>
  </si>
  <si>
    <t xml:space="preserve">FABIO TAMAYO BUITRAGO</t>
  </si>
  <si>
    <t xml:space="preserve">KR 14 13A 24</t>
  </si>
  <si>
    <t xml:space="preserve">IRISTAMAYO@GMAIL.COM</t>
  </si>
  <si>
    <t xml:space="preserve">SOLICITO QUE SE ME ASIGNE UNA FECHA DE CIRUGIA A LA MAYOR BREVEDAD `POSIBLE  YA QUE ESTACIRUJIA ES VITAL PARA TENER CALIDAD DE VID YA QUE EL OJO QUE DEBEN OPERAR ES UNICO Y EN ESTE MOMENTO NO VEO.</t>
  </si>
  <si>
    <t xml:space="preserve">Sasaima</t>
  </si>
  <si>
    <t xml:space="preserve">PATRICIA ESPITIA CAMACHO</t>
  </si>
  <si>
    <t xml:space="preserve">pespitia@famisanar.com.co</t>
  </si>
  <si>
    <t xml:space="preserve">YERSON EBEDALDO CESPEDES MORENO</t>
  </si>
  <si>
    <t xml:space="preserve">Buen día, cordial saludo. 
Amablemente solicito copia de la historia clínica del usuario Yerson Ebedaldo Cespedes Moreno con CC 79065324, quien fue notificado con Leihsmaniasis, se encontraba en seguimiento por nosotros, el paciente falleció el pasado lunes, por lo cual debemos realizar unidad de análisis del caso. 
Agradezco su colaboración y él envió del correo electrónico y contacto de las personas que podemos invitar a esa unidad de análisis. 
Estamos atentos y gracias por su gestión. 
S.C</t>
  </si>
  <si>
    <t xml:space="preserve">Sesquilé</t>
  </si>
  <si>
    <t xml:space="preserve">RAFAEL AUGUSTO NARAVEZ SUAREZ</t>
  </si>
  <si>
    <t xml:space="preserve">CALLE 142 F 129 A 93 SUBA BTA</t>
  </si>
  <si>
    <t xml:space="preserve">ransdrb@gmail.com</t>
  </si>
  <si>
    <t xml:space="preserve">Buenos dias este correo es para que porfavor me puedan crear como usuario y asi pueda
sacar citas medica urgente gracias
V.C.</t>
  </si>
  <si>
    <t xml:space="preserve">2022-07-27 10:57:22</t>
  </si>
  <si>
    <t xml:space="preserve">Sibate</t>
  </si>
  <si>
    <t xml:space="preserve">ALBA AZUCENA CHIA AMAYA</t>
  </si>
  <si>
    <t xml:space="preserve">CARRERA 1 # 13 - 78</t>
  </si>
  <si>
    <t xml:space="preserve">SOACHA</t>
  </si>
  <si>
    <t xml:space="preserve">alazuchi@gmail.com</t>
  </si>
  <si>
    <t xml:space="preserve">3232254144 - 3123064032</t>
  </si>
  <si>
    <t xml:space="preserve">JORGE ENRIQUE CHIA CANTOR</t>
  </si>
  <si>
    <t xml:space="preserve">Desde el 1° de junio te 2022 papá entró por urgencias del cual lo vio cirugía vascular y nos dijeron que tenían que hacer una cirugía de conexión femoral o angio tac, hasta el día 15 de junio estuvo con antibiótico y que a partir de ese momento no programaban para realizarle la cirugía las cuales hasta el día de hoy han pasado 15 días en los cuales no le han realizado ninguna de estas, el cirujano vascular nos informo en el primer momento que era de carácter urgente, pero hasta el momento no ha sido efectuada, no sabemos porque hasta el momento no ha sido programado para cirugía, solo sabemos que hace falta un insumo y que esa es la causa por la cual no lo han operado, sabemos que ya está autorizado por la EPS.
Quisiéramos que lo más pronto posible y por el bienestar de mi papá y porque su vida corre peligro, programarán sus cirugías y solicitamos hacer la petición para tener los insumos suficientes para los procedimientos necesarios.
Agradecemos de antemano y quedo atenta a respuesta de esta petición.
VER DOCUMENTO ADJUNTO
HVS</t>
  </si>
  <si>
    <t xml:space="preserve">2022-07-26 21:43:57</t>
  </si>
  <si>
    <t xml:space="preserve">Silvania</t>
  </si>
  <si>
    <t xml:space="preserve">Sibaté</t>
  </si>
  <si>
    <t xml:space="preserve">2022-07-15</t>
  </si>
  <si>
    <t xml:space="preserve">RICARDO CANTO</t>
  </si>
  <si>
    <t xml:space="preserve">KILÓMETRO 25 VIA SIBATE</t>
  </si>
  <si>
    <t xml:space="preserve">SIBATE</t>
  </si>
  <si>
    <t xml:space="preserve">ricardoh86@hotmail.com</t>
  </si>
  <si>
    <t xml:space="preserve">ROSA MARIA ORTIZ</t>
  </si>
  <si>
    <t xml:space="preserve">JEFE DE ENFERMERIA DEL CENTRO</t>
  </si>
  <si>
    <t xml:space="preserve">Se hablo con los profesionales de trabajo social Doctora Alix y el medico de urgencias Dr Wilmer Luna: el doctor luna nos explica que la paciente ya queda por cuenta de la EPS correspondiente; le explico que la paciente presenta ulcera generada en el hospital en el periodo que estuvo hospitalizado la primera vez; que es un evento adverso y que requerimos la información de ese evento, a lo cual responde el medico que no es un evento porque se trata de ulcera generada en la institucion la cual se ha estado manejando por clínica de heridas inhospitalaria. Se solicita del proceso de seguridad del paciente; se solicita que la paciente continué siendo tratada por clínica de heridas ya que el evento se genero en el hospital de la samaritana donde fue hospitalizada inicialmente.
V.C.</t>
  </si>
  <si>
    <t xml:space="preserve">2022-07-27 10:21:04</t>
  </si>
  <si>
    <t xml:space="preserve">DANNA  XITLALI CASTRO SINTURA</t>
  </si>
  <si>
    <t xml:space="preserve">dxcastro0@misena.edu.co</t>
  </si>
  <si>
    <t xml:space="preserve">Cordial saludo 
me presento mi nombre es Danna Xitlali Castro Sintura y soy estudiante de enfermería del Sena, motivo por el cual me comunico con ustedes por este medio es para preguntar si hay alguna posibilidad de que pueda tener el patrocinio- contrato de aprendizaje con ustedes.
muchas gracias 
quedo atenta a cualquier respuesta   
S.C</t>
  </si>
  <si>
    <t xml:space="preserve">2022-07-19 13:17:20</t>
  </si>
  <si>
    <t xml:space="preserve">YURLEY RAMIREZ ORTEGA</t>
  </si>
  <si>
    <t xml:space="preserve">quetame@convida.com.co</t>
  </si>
  <si>
    <t xml:space="preserve">REINALIRIA GARCIA CARRILLO</t>
  </si>
  <si>
    <t xml:space="preserve">CONVIDA EPS</t>
  </si>
  <si>
    <t xml:space="preserve">buenos dias  espero se encuentre bien  necesito de su ayuda a LA SIGUIENTE GARCIA CARRILLO REINALIRIA Identificado (a) con CC Número 39732603 USUARIA ME LE DIERON ESTA FÓRMULA DE UN MEDICAMENTO EN LA CUAL requiere de autorización pero la fórmula no tiene dias de tratamiento.   espero me pueda ayudar ya que nos se puede autorizar   NO SE LE PUEDE AUTORIZAR YA QUE NO DICE DIAS DE TRATAMIENTO 
Ver docuemntoa adjunto 
AM</t>
  </si>
  <si>
    <t xml:space="preserve">2022-07-26 16:20:50</t>
  </si>
  <si>
    <t xml:space="preserve">Sopó</t>
  </si>
  <si>
    <t xml:space="preserve">Solicitud de Información</t>
  </si>
  <si>
    <t xml:space="preserve">LUIS EDUARDO HERNANDEZ</t>
  </si>
  <si>
    <t xml:space="preserve">lcmartin2805@gmail.com</t>
  </si>
  <si>
    <t xml:space="preserve">Les solicito me puedan remitir por correo electronico copia integra y completa de mi HISTORIA CLINICA desde el momento de mi ingreso y egreso. Adjunto copia de mi cedula de ciudadania</t>
  </si>
  <si>
    <t xml:space="preserve">2022-07-26 20:48:17</t>
  </si>
  <si>
    <t xml:space="preserve">Subachoque</t>
  </si>
  <si>
    <t xml:space="preserve">ANGELA  ROCIO RUIZ  TORRES</t>
  </si>
  <si>
    <t xml:space="preserve">angelaruiz14t@gmail.com</t>
  </si>
  <si>
    <t xml:space="preserve">Buenas noches.
Quiero saber como es posible que me realicen algunos exámenes los cuales el día 06 de mayo en el Hospital la Samaritana me dijeron que debía realizarme y posterior a esto una cirugía puesto que se  encontró una masita cerca de los ovarios y el útero. Este proceso se ha demorado ya que la EPS no me respondió a mi solicitud. Pero por fin se logró, por ello me comunico con ustedes y envió las autorizaciones que la entidad Capresoca, me indica. Para que por favor me realicen todo esto en el Hospital Universitario la Samaritana. Para ello quisiera saber si por medio de este correo es posible que todo estos exámenes se lleven a cabo, puesto que es algo que solicito con urgencia, ya que el dolor persiste y hace ya más de un mes que asistí por esta complicación, por ende es algo que se  debe realizar lo más pronto posible.
NOTA: Podrían indicarme como pedir que se realicen los exámenes que se evidencian allí.
Agradezco de antemano su respuesta.
S.C</t>
  </si>
  <si>
    <t xml:space="preserve">2022-07-19 13:05:43</t>
  </si>
  <si>
    <t xml:space="preserve">Suesca</t>
  </si>
  <si>
    <t xml:space="preserve">SONIA ELIZABETH GARZON RODRIGUEZ</t>
  </si>
  <si>
    <t xml:space="preserve">GUASCA</t>
  </si>
  <si>
    <t xml:space="preserve">sacalcaldiadeguasca@hotmail.com</t>
  </si>
  <si>
    <t xml:space="preserve">MARIA MARGARITA RODRIGUEZ RODRIGUEZ</t>
  </si>
  <si>
    <t xml:space="preserve">TRABAJDORA SOCIAL</t>
  </si>
  <si>
    <t xml:space="preserve">Cordial saludo desde la Administración Municipal de Guasca
Remito petición de usuaria MARIA MARGARITA RODRIGUEZ RODRIGUEZ, CC
20278990, Cel. 3114712474, adulta mayor quien refiere que ya había sido direccionada a
cirugía por oftalmología, pero que por afectaciones cardiacas no le realizaron la misma en su
momento hasta ser controlada, es así que desde el mes de junio le envían orden para poder reiniciar
el proceso y realizar la cirugía que requiere dado que ha perdido significativamente la agudeza visual,
dificultando su traslado dentro del hogar, donde ha presentado accidentes, ademas temiendo que se
venzan los exámenes previos a esta cirugía, ya gestionados. Desafortunadamente al tratar de
comunicarse con la IPS Hospital Universitario de la Samaritana en Bogotá desde el día de entrega de la
autorización, no le es respondido su llamado, motivo por el cual acude un hijo de manera presencial el
día 27/07/2022, para lograr dicha cita, la cual fue agendada provisionalmente para finales del mes de
septiembre, pero dado su condición, solicita a la IPS y EPS que le dé prioridad en la atención con
oportunidad, teniendo en cuenta lo relatado.
Quedo atenta a su respuesta en el menor tiempo posible, gracias
V.C.</t>
  </si>
  <si>
    <t xml:space="preserve">Supatá</t>
  </si>
  <si>
    <t xml:space="preserve">MYRYAM PARRA LOPEZ</t>
  </si>
  <si>
    <t xml:space="preserve">myriamparralopez@hotmail.com</t>
  </si>
  <si>
    <t xml:space="preserve">VICENTE LOPEZ</t>
  </si>
  <si>
    <t xml:space="preserve">Buenas tardes,
Cordialmente solicitamos información sobre el resultado de la biopsia realizada el pasado 5 de julio de los corrientes a mi familiar VICENTE LOPEZ con C.C.N. 2.189941, ya que se encuentra pendiente para la consulta con el especialista para el tratamiento correspondiente.
Agradezco su respuesta lo antes posible, ya que es un paciente de 91 años, con un diagnostico de masa maligna en el higado no específica, persona que vive en el municipio de Nilo - Cundinamarca, y es prioritaria la atención del mismo.
Agradezco su atención.
Cordialmente,
MYRIAM PARRA LOPEZ
SOBRINA
CEL 3152198721
myriamparralopez@hotmail.com
V.C.</t>
  </si>
  <si>
    <t xml:space="preserve">Susa</t>
  </si>
  <si>
    <t xml:space="preserve">Sugerencia</t>
  </si>
  <si>
    <t xml:space="preserve">CINDY PEÑARANDA</t>
  </si>
  <si>
    <t xml:space="preserve">CALLE 6 S 15 - 27 SUR Nº</t>
  </si>
  <si>
    <t xml:space="preserve">cindy.sp89@gmail.com</t>
  </si>
  <si>
    <t xml:space="preserve">LOURDES PRETEH</t>
  </si>
  <si>
    <t xml:space="preserve">CALLE 6 SUR Nª 15 - 20</t>
  </si>
  <si>
    <t xml:space="preserve">El tiempo de demora para asignacion de cita y facturacion es exagerado; Tiene la sala de espera 7 cubiculos y solo hay un funcionario trabajando, lo cual indica que para atencion al paciente no hay personal suficiente. Agradezco tomar en cuenta la sugerencia.
Ver documento adjunto
AM</t>
  </si>
  <si>
    <t xml:space="preserve">2022-07-22 08:10:43</t>
  </si>
  <si>
    <t xml:space="preserve">Sutatausa</t>
  </si>
  <si>
    <t xml:space="preserve">MILTHON CASTAÑEDA MUÑOZ</t>
  </si>
  <si>
    <t xml:space="preserve">TRANSV. 70 D BIS A # 68-75 SUR</t>
  </si>
  <si>
    <t xml:space="preserve">MIGUEL CASTAÑEDA FERNANDEZ</t>
  </si>
  <si>
    <t xml:space="preserve">Me parece el colmo mi padre salio de cirugía de 2 hernias y son las 7 pm y no le han dado habitación y según en salas de cirugía  y las jefes de piso hay habitaciones pero estan mal direccionadas por especialidades, mi padre una persona de 74 años debería tener prioridad  y yo personalmente indague y si hay habitaciones  disponibles y mi papa se encuentra en un pasillo y sin medicinas, suero para el dolor,solicito ser mas cuidadosos con esos temas y responsabilizo al hospital por algún inconveniente por su recuperación, por no colocarle las medicinas y antibioticos a tiempo luego de la cirugía
S.C</t>
  </si>
  <si>
    <t xml:space="preserve">AT Demora en hospitalizacion de pacientes por disponibilidad de camas.</t>
  </si>
  <si>
    <t xml:space="preserve">Correo certificado</t>
  </si>
  <si>
    <t xml:space="preserve">2022-07-22 14:59:04.509227</t>
  </si>
  <si>
    <t xml:space="preserve">Tabio</t>
  </si>
  <si>
    <t xml:space="preserve">MARIA ELSA VALIA</t>
  </si>
  <si>
    <t xml:space="preserve">ANA BELULIA VELOZA DE PERILLA</t>
  </si>
  <si>
    <t xml:space="preserve">AGRADEZCO LA COLABORACION DEL SEÑOR JAVIER PEDRAZA FACTURACION PREFERENCIAL POR HABERLE DADO TRAMITE SOLICITUD DE PROGRAMACION DE CITA DE CIRUGIA.
LM</t>
  </si>
  <si>
    <t xml:space="preserve">2022-07-06 12:09:42</t>
  </si>
  <si>
    <t xml:space="preserve">Tausa</t>
  </si>
  <si>
    <t xml:space="preserve">BEATRIZ ANGARITA E.</t>
  </si>
  <si>
    <t xml:space="preserve">Diagonal 38 h sur Nª 1 - 05 GUACAMAYAS</t>
  </si>
  <si>
    <t xml:space="preserve">beanzayn@gmail.com</t>
  </si>
  <si>
    <t xml:space="preserve">Mi queja es con las señoritas de facturacion o auxiliar de facturacion se demoran mucho para atender a cada paciente por estar hablando por celular. Es una falta grande al usuario o paciente aqui venimos es enfermos para reclamar buen trato y respeto de cada funcionaria.
Yo al verlas hablando por celular me fui y les dije que me atendiera y todas enojadas me respondieron que esperara mi turno pero si estan colgadas al telefono o celular que hacemos por favor supervisor a las auxiliares de facturacion Ana Milena Roballo - Yenny Chaparro ( Auxiliares de facturacion se la pasan hablando por celular y haciendo cafe y no atienden al usuario o pacientes .
Gracias por su atencion.
Ver documento adjunto
AM</t>
  </si>
  <si>
    <t xml:space="preserve">2022-07-22 15:30:32</t>
  </si>
  <si>
    <t xml:space="preserve">Tena</t>
  </si>
  <si>
    <t xml:space="preserve">TODOPANCHIA NO REGISTRA</t>
  </si>
  <si>
    <t xml:space="preserve">todopanchia@colombia.com</t>
  </si>
  <si>
    <t xml:space="preserve">MARITHZA SABOGAL</t>
  </si>
  <si>
    <t xml:space="preserve">PACIENTE SOLICITA :
ANGIOGRAFIA DE VENAS CAVAS O CAVOGRAFIA 
PLEBOGRAFIA  VENOGRAFIA ABDOMINAL O PELVICA SELECTIVA
OCLUSION  DE VENAS INTRAABDOMINALES  VIA ENDOVASCULAR
S.C</t>
  </si>
  <si>
    <t xml:space="preserve">2022-07-27 10:39:53</t>
  </si>
  <si>
    <t xml:space="preserve">Tenjo</t>
  </si>
  <si>
    <t xml:space="preserve">YULY ANDREA PERILLA AMAYA</t>
  </si>
  <si>
    <t xml:space="preserve">yuly.0814@hotmail.com</t>
  </si>
  <si>
    <t xml:space="preserve">Buenas tardes hoy 01-07-2022 yo yuly perilla llegue al hospital de la samaritana a las 9:22 am el cual el medico general me atiende 12:20 me valora y a las 12:40 pm me remite para oftalmologia siendo a las 04:00 pm me dirijo a preguntar que porque no me atendían la respuesta de la doctora lizeth sanchez no fue la mejor ya que dice que la interconsulta la pasaron muy tarde, la amnera de expresar de ella es muy fea. Es una persona que no se deja hablar me parece terrible que deespues de 8 horas me digan que no me pueden atender que debo esperar el dia martes que hay consulta es una falta de respeto ya que nisiquiera me dan una constancia para llevar a mi trabajosiento que me violaron el servicio.
LIZETH SANCHEZ: Espero por favor tomen medidas si me pasa algo en mi OJO sera responsabilidad del hospital por negligencia.
V.C.</t>
  </si>
  <si>
    <t xml:space="preserve">Q Demora y / o presuntas fallas en el proceso de atencion en el servicio de urgencias : triage, consulta,apertura de HC ETC</t>
  </si>
  <si>
    <t xml:space="preserve">2022-07-27 16:29:43</t>
  </si>
  <si>
    <t xml:space="preserve">Tibacuy</t>
  </si>
  <si>
    <t xml:space="preserve">Cra. 9 No 3-34 CENTRO</t>
  </si>
  <si>
    <t xml:space="preserve">PARATEBUENO, CUNDINAMARCA</t>
  </si>
  <si>
    <t xml:space="preserve">personeria@paratebueno-cundinamarca.gov.co</t>
  </si>
  <si>
    <t xml:space="preserve">HERMIDEZ DOMINGUEZ MARTINEZ</t>
  </si>
  <si>
    <t xml:space="preserve">PERSONERO MUNICIPAL DE PARATEBUENO</t>
  </si>
  <si>
    <t xml:space="preserve">Reciban un cordial saludo
De manera atenta me permito acudir ante sus dependencias el debido apoyo y gestión para el caso del señor Hermidez Domiguez Martinez identificado con C.C. 73.021.730, quien requiere asignación de cita para el procedimiento; "Participación en junta médica o equipo interdisciplinario por medicina especializada" el cual ya fue autorizado por CONVIDA EPS bajo oficio No. 2553000011824.
Se anexa la respectiva autorización No. 2553000011824 en un (1) folio formato PDF.
Sin ningún otro particular,
--
ÁLVARO SEBASTIÁN GÓMEZ LEÓN     
Personero Municipal de Paratebueno
Cel: 3214301611
Cra. 9 No 3-34 Centro, Paratebueno
VER DOCUMENTOS ADJUNTOS
HVS</t>
  </si>
  <si>
    <t xml:space="preserve">2022-07-25 20:05:13</t>
  </si>
  <si>
    <t xml:space="preserve">Tibiritá</t>
  </si>
  <si>
    <t xml:space="preserve">Llamé hace 5 minutos a la extensión 10113 para solicitar información de un examen para una familiar que vive fuera de Bogotá, me contestó finalmente alguien súper groserA que nisiquiera se presenté que sólo dijo examen para qué, medio me dio información y me colgó. Cómo puedo orientar a mi familar mejor? aún peor, y si mi familiar es la persona que se comunica? Se queda sin recibir una mediana información y orientación a lo que debe hacer, afortunadamente yo tengo más accesos tecnológico y a la información y puedo consultar lo que se debe hacer. Que pésimo servicio el de esta mujer que me contestó y atropelló.</t>
  </si>
  <si>
    <t xml:space="preserve">A Accesibilidad: Inconvenientes para el ingreso a los servicios por temas  de vigilancia.</t>
  </si>
  <si>
    <t xml:space="preserve">Tocaima</t>
  </si>
  <si>
    <t xml:space="preserve">MONICA ALEJANDRA AYAR</t>
  </si>
  <si>
    <t xml:space="preserve">DIAGONAL 40 Nª 37 - 183 CIUDAD VERDE</t>
  </si>
  <si>
    <t xml:space="preserve">rocicar1971@gmail.com</t>
  </si>
  <si>
    <t xml:space="preserve">BLANCA CECILIA ROCHA RIOS</t>
  </si>
  <si>
    <t xml:space="preserve">En el turno de la noche la paciente Blanca Rocha cama 239 el dia de ayer en la noche me acerco educadamanete a la jefe de turno le digo que si por favor va y revisa a mi madre le ve y me dice que esta bien yo le respondo que ella si esta enferma le pido el favor que llame a los medicos ella  me responde que vaya yo misma y les diga lo que sentia mi mama la cirujana me explica que el estado normal de ella es por los medicamentos . E n la mañana ingtresan nuevo personal y el cual me colabora el medico internista la rebiza y me dice que mi madre si tenia la frecuencia cardiaca elevada y empieza a hacer lo respectivos, gracias a DIOS en el turno de la noche no paso a mayores 2do norte.
Ver documento adjunto
AM</t>
  </si>
  <si>
    <t xml:space="preserve">Tocancipá</t>
  </si>
  <si>
    <t xml:space="preserve">FABIO BORBON</t>
  </si>
  <si>
    <t xml:space="preserve">fabioborbon2016@gmail.com</t>
  </si>
  <si>
    <t xml:space="preserve">Buenas tardes quisiera que me hicieran el favor de  colaborarme o de informarme a qué número o como me puedo comunicar para sacar un examen de arteriografia vertebral bilateral selectiva con carótidas(panangiografia)o me toca enviar la información completa por este medio es para un paciente de 85 años lo requiere ya que repite episodios sincopales con perdida de conocimiento y caída de su propia altura ...muchas gracias por la atención prestada y estaré atento a su respuesta, cualquier información mi número telefónico es :3112132383
S.C</t>
  </si>
  <si>
    <t xml:space="preserve">Topaipí</t>
  </si>
  <si>
    <t xml:space="preserve">DIANA ESMERALDA RODRIGUEZ ACOSTA</t>
  </si>
  <si>
    <t xml:space="preserve">diana.rodriguez@icsef.edu.co</t>
  </si>
  <si>
    <t xml:space="preserve">HECTOR ALFONSO RODRIGUEZ URREGO</t>
  </si>
  <si>
    <t xml:space="preserve">Cordial saludo 
De manera muy atenta me dirijo a ustedes, con el fin de solicitarles la colaboración para la renovación de fecha, de la orden de servicios médicos para la especialidad Reumatologia a nombre de el paciente HÉCTOR ALFONSO RODRÍGUEZ URREGO identificado con número de cédula 11389455.
Debido a que la realización de los exámenes en el proceso fue lento y caducó la orden de los servicios médicos, por tal motivo, se requiere para presentar nuevamente los exámenes realizados para satisfacción de proceso agradezco su comprensión y colaboración.
Quedó atenta a su respuesta
Muchas gracias
S.C</t>
  </si>
  <si>
    <t xml:space="preserve">2022-07-14 08:32:33</t>
  </si>
  <si>
    <t xml:space="preserve">Ubalá</t>
  </si>
  <si>
    <t xml:space="preserve">RICARDO ANTONIO ROMERO RODRIGUEZ ROMERO RODRIGUEZ</t>
  </si>
  <si>
    <t xml:space="preserve">TRV 78 H BIS 48 A 20 SUR</t>
  </si>
  <si>
    <t xml:space="preserve">kimberlygr2004@gmail.com</t>
  </si>
  <si>
    <t xml:space="preserve">REQUIERO LA OPPERACION YA QUE DESDE LA FECHA 28-05-2022 SE COMENZO EL PROCESO DE OPERACION Y FUE PAGADA LA MISMA EL DIA 13-06-2022 PARA OPERARME Y OY ME LLAMAN  A DECIRME QUE NO ME OPERARAN SI NO LLEVO LA DIFERENCIA DE 1.200.000PESOS QUE NO LOS TENGO</t>
  </si>
  <si>
    <t xml:space="preserve">Ubaque</t>
  </si>
  <si>
    <t xml:space="preserve">2022-07-29</t>
  </si>
  <si>
    <t xml:space="preserve">DAVID MENDEZ RICO</t>
  </si>
  <si>
    <t xml:space="preserve">ELIANA MENDEZ ORTEGA</t>
  </si>
  <si>
    <t xml:space="preserve">PADRE</t>
  </si>
  <si>
    <t xml:space="preserve">QUIERO FELICITARAL PERSONAL MEDICO Y ENFERMERIA POR LA ATENCION A  I HIJA ELIANA KATHERINE HAY MUY BIEN ASEO EN LA UCI DEL SEGUNDO PISO</t>
  </si>
  <si>
    <t xml:space="preserve">2022-07-29 08:50:50</t>
  </si>
  <si>
    <t xml:space="preserve">Ubaté</t>
  </si>
  <si>
    <t xml:space="preserve">ELIZABETH FERNANDEZ</t>
  </si>
  <si>
    <t xml:space="preserve">ELIZABETH07178@HOTMAIL.COM</t>
  </si>
  <si>
    <t xml:space="preserve">ESTOY EN ESPERA DE UNA BIPSIA MAMA EL CUAL ES DE SUMA URGENCIA PERO HE LLAMADO A SOLICITAR LA CITA, HE ENVIADO CORREOS ELECTRONICOS EL CUAL SE ENCUENTRA AUTORIZADA DESDE EL MES DE EL MES DE MAYO, EL DIA DE HOY ME ACERCO AL HOSPITAL A SOLICITAR  LA CITA PRESENCIALMENTE Y EL CHICO QUE ME ATENDIO ME INFORMA QUE NO ESTA EL INSUMO DE UNA AGUJA Y QU DEBO CONTINUAR ESPERANDO.
ME SIENTO INCONFORME YA QUE EL MEDICO CARLOS ZAPATA CIRUJANO DE MAMA EL ME INFORMA QUE ES UN PROCEDIMIENTO  DE SUMA URGENCIA YA QUE ME DUELE PARA MIS ACTIVIDADES DIARIAS.
LM</t>
  </si>
  <si>
    <t xml:space="preserve">Une</t>
  </si>
  <si>
    <t xml:space="preserve">ALJANDRA AGUIRRE</t>
  </si>
  <si>
    <t xml:space="preserve">tscundijvargas@gmail.com</t>
  </si>
  <si>
    <t xml:space="preserve">Cordial saludo
Por medio del presente adjuntamos PQRS de la Persona con discapacidad Rosa Maria Ortiz con C.C. 20390282 quien estuvo hospitalizada durante los periodos del 15 de junio al 1 de julio y del 6 de julio al 13 de julio de 2022
Agradecemos su comprensión y pronta respuesta
--
Cordialmente, 
Alejandra Aguirre - Karen Julieth Pinzón - Norma Roldan
Trabajo Social / Proyecto de Cundinamarca
Centro Femenino Especial José Joaquín Vargas 
Contacto: 321 330 7327
VER ANEXO 
V.C.</t>
  </si>
  <si>
    <t xml:space="preserve">Útica</t>
  </si>
  <si>
    <t xml:space="preserve">DEYSI JOHANNA AUSIQUE</t>
  </si>
  <si>
    <t xml:space="preserve">mamita3541@hotmail.com</t>
  </si>
  <si>
    <t xml:space="preserve">JESSICA NATHALLY MENDEZ AUSIQUE</t>
  </si>
  <si>
    <t xml:space="preserve">MAMA</t>
  </si>
  <si>
    <t xml:space="preserve">Tenemos un problema con la atención de mi hija ya que ingreso el viernes en la hora de la noche como primera medida los fines de semana no hay especialista que atienden esta solicitud solo le aplicaron medicamento el dia lunes la valora Neurologia y le dicen que le van a tomar una resonancia con contraste donde este nos dice que no hay fracturas sino una aneurisma, pero mi hija sigue con mucho dolor, el dia que le toman el examen salio el resultado pero ya a las 2 pm que salio el resultado de este, ellos no se encuentran en el hospital ellos salen a las 2 de la tarde y el medico neurologo que se encuentra no puede dar algun diagnostico, la neurologa nos dice es la enviaron nos dice es la enviapara que supuestamente una doctora especialista en dolor de cabeza y resulta que era mentira y la remitieron para que la vea psiquiatria que esa doctora o doctor leayudaria con otro medicamento para así manejar el dolor efectivamente....Continua petición
Ver documento adjunto
AM</t>
  </si>
  <si>
    <t xml:space="preserve">AB Reclamos cuyo argumento del usuario es que no ha sentido mejoria en su estado de salud.</t>
  </si>
  <si>
    <t xml:space="preserve">Pertinencia</t>
  </si>
  <si>
    <t xml:space="preserve">Vergara</t>
  </si>
  <si>
    <t xml:space="preserve">CLAUDIA MARCELA LOPEZ CORREDOR</t>
  </si>
  <si>
    <t xml:space="preserve">CARRERA 13A # 77A - 63</t>
  </si>
  <si>
    <t xml:space="preserve">clopez@famisanar.com.co</t>
  </si>
  <si>
    <t xml:space="preserve">BLANCA FLOR MARTINEZ CORTES</t>
  </si>
  <si>
    <t xml:space="preserve">CALLE 81 No 95C - 14 APT 306</t>
  </si>
  <si>
    <t xml:space="preserve">229 18 12 -  3002177983</t>
  </si>
  <si>
    <t xml:space="preserve">GERENCIA PAC FAMISANAR</t>
  </si>
  <si>
    <t xml:space="preserve">Buen día
Reciba un cordial saludo agradezco su valiosa colaboración quiero confirmar si prestan este servicio en sangre
I3I ESTUDIO DE MICROSCOPIA ELECTRONICA EN ESPECIMEN DE RECONOCIMIENTO (POS) I CUPS: 898207 I 1 I
VER DOCUMENTOS ADJUNTOS
HVS</t>
  </si>
  <si>
    <t xml:space="preserve">2022-07-25 20:07:16</t>
  </si>
  <si>
    <t xml:space="preserve">BRYAN ROSA</t>
  </si>
  <si>
    <t xml:space="preserve">rosa11bryan@gmail.com</t>
  </si>
  <si>
    <t xml:space="preserve">Hola buenos dias,Sr/Sra
Mi nombre es Bryan Rosa,estoy de Curazao i este fin de mes 31 de julio asta 8 agosto estoy en Bogotá Colombia qiero ver si yo mi puedo solicitar una citas para mi esposa i nuestro hijo para ir a un Doctor,para unas chequeos de Estomago/Barriga/Tripas.
I tambien qiero saber el costo de la citas?
Muchas gracias,saludos.
Ver documento adjunto
AM</t>
  </si>
  <si>
    <t xml:space="preserve">2022-07-22 08:29:03</t>
  </si>
  <si>
    <t xml:space="preserve">Villagómez</t>
  </si>
  <si>
    <t xml:space="preserve">CLAUDIA MARCELA FORERO</t>
  </si>
  <si>
    <t xml:space="preserve">CALLE 17 SUR # 9F - 17</t>
  </si>
  <si>
    <t xml:space="preserve">SOACHA  CUNDINAMARCA</t>
  </si>
  <si>
    <t xml:space="preserve">foreroclaudiamarcela@gmail.com</t>
  </si>
  <si>
    <t xml:space="preserve">3042454512 - 7121742</t>
  </si>
  <si>
    <t xml:space="preserve">CAROL DANIELA CONTRERAS FORERO</t>
  </si>
  <si>
    <t xml:space="preserve">Buenas tardes, por medio de la presente expreso mi inconformidad con el trato de la auxiliar Aura Viviana pasillo 3 de urgencias H 2:40 a la cual me dirijo pidiéndole el favor que me revise mi brazo porque el liquido no pasa y se me devuelve la sangre y se esta cuabulando a lo cual la señorita me responde que quiere que le haga, usted quien es como si yo hubiese sido grosera con ella y no le basto con contestar  feo, sino que se retiro y no hizo el favor mi acompañante tuvo que solicitarle  el favor a otra auxiliar, y me doy cuenta que la srita no solo es grosera conmigo  sino también con otros pacientes , les contesta feo  a cualquier pregunta que ellos le formulan. Creo que si la srita no se siente capacitada para brindar un  buen servicio deveria ubicarse en otro trabajo el amor y respeto a el usuario es caracteriza de este hospital. 
s.c</t>
  </si>
  <si>
    <t xml:space="preserve">Villapinzón</t>
  </si>
  <si>
    <t xml:space="preserve">Villarrica</t>
  </si>
  <si>
    <t xml:space="preserve">ORLANDO CASTILLO</t>
  </si>
  <si>
    <t xml:space="preserve">VILLARICA</t>
  </si>
  <si>
    <t xml:space="preserve">orlandocastillocaro@gmail.com</t>
  </si>
  <si>
    <t xml:space="preserve">3203040889 - whasap 3138314247</t>
  </si>
  <si>
    <t xml:space="preserve">FELISA VARGAS DE JIMENEZ</t>
  </si>
  <si>
    <t xml:space="preserve">3203040889 - WHASAP 3138314247</t>
  </si>
  <si>
    <t xml:space="preserve">YERNO</t>
  </si>
  <si>
    <t xml:space="preserve">Señores hospitales de Fusagasuga, Funza, Zipaquira y Mosquera buenos dias
La señora FELISA VARGAS DE JIMENEZ se encuentra desaparecida hace
aproximadamente 29 días, mientras se encontraba en la Finca guanacas
del Municipio de Villarrica Tolima, ella tiene 71 años y mide 1 mtro y
55 cms., es posible que haya tenido pérdida de la memoria y por lo
tanto les solicito respetuosamente su ayuda, revisando en la base de
datos de ingreso a ese hospital si se encuentra una persona NN con
esas características, toda vez que se encuentra indocumentada, que
haya ingresado a cualquiera de los sectores, especialmente al de salud
mental.
Realizó esta solicitud como yerno de la señora FELISA.
Anexo me permito enviar fotos
Agradezco su colaboración
Ver documento adjunto
AM</t>
  </si>
  <si>
    <t xml:space="preserve">2022-07-25 16:33:02</t>
  </si>
  <si>
    <t xml:space="preserve">Villeta</t>
  </si>
  <si>
    <t xml:space="preserve">NATALY GOMEZ CARDOZO</t>
  </si>
  <si>
    <t xml:space="preserve">natalygomezc11@gmail.com</t>
  </si>
  <si>
    <t xml:space="preserve">MARINELA HENAO ZULUAGA</t>
  </si>
  <si>
    <t xml:space="preserve">Buenos días, es para solicitar cita especializada por primera vez en cuello y cabeza para la
paciente MARINELA HENAO ZULUAGA identificada con número de C.C 47.439.058
S.C</t>
  </si>
  <si>
    <t xml:space="preserve">2022-07-14 08:50:41</t>
  </si>
  <si>
    <t xml:space="preserve">Viotá</t>
  </si>
  <si>
    <t xml:space="preserve">DORIS MARLENE GUQUETA</t>
  </si>
  <si>
    <t xml:space="preserve">CARRERA 2 Nª 1 -09</t>
  </si>
  <si>
    <t xml:space="preserve">NOHEMY MACHETE</t>
  </si>
  <si>
    <t xml:space="preserve">CARRERA 2 Nª 1 - 09</t>
  </si>
  <si>
    <t xml:space="preserve">El dia de ayer se llevaron a las 2:00 pm a dialisis en silla de ruedas a lo que se le dijo al camillero que ella siempre iba en camilla pasadas las 7:00 de la noche me acerque 3 veces a la enfermera jefe que estaba en el momento que que pasaba pues no sabia nada de mi mama y nada que la subian, que si seria que se demoraba en las 3 ocaciones me respondio - esperese estamos en cambio de turno, despues me dijo esperese ya llegara, la siguiente vez me contesto si no la han subido es porque no ha salido esperese, me hacerco nuevamente a las 8:40 y al no obtener respuesta decido bajar yo misma a buscarla y traerla me diriji a la unidad renal, no habia nadie la puerta de vidrio estaba cerrada, golpie los consultorios nadie, me fui a ver si habia otra manera de ingresar y nada , esta actividad se puede ver por las camaras me cruzo con la enfermera que estaba acargo de la habitacion de mi mama y le digo si yo no bajo nadie viene, mi mama habia salido de dialisis a las 7: 20 segun la señorita que abrio la puerta y en varias ocaciones habia llamado para que la subieran pero nadie se reporto cuando subi me dice la jefe ya, llego su mama le dije si yo venia con ella y hasta que fui a buscarla pues las veces que me respondio, fue con un tono de altaneria, le dije, que pues esa era la funcion de ella estar pendiente de que sus sub alternos cumplieran sus  funciones, si yo no voy nadie la trae o me traen hasta el otro dia? tambien en sdias pasados mi hermano se quedo con mi mama y al solicitar la colaboracion al Auxiliar Jhon para llevar a mi mama al baño, se puso bravo y se fue... continua peticion
Ver documento adjunto
AM</t>
  </si>
  <si>
    <t xml:space="preserve">2022-07-26 20:44:04.798632</t>
  </si>
  <si>
    <t xml:space="preserve">Yacopí</t>
  </si>
  <si>
    <t xml:space="preserve">2022-07-07</t>
  </si>
  <si>
    <t xml:space="preserve">LEIDY NAYIBER OTAVO RIVAS</t>
  </si>
  <si>
    <t xml:space="preserve">leidyotavo28@hotmail.com</t>
  </si>
  <si>
    <t xml:space="preserve">Cordial saludo, la EPS FAMISANAR ME REMITE A USTEDES PARA QUE ME DEN UNA CIT, HAGO LA GESTION CORRESPONDIENTE Y USTEDES ME NIEGAN EL SERVICIO, ¿A QUIEN LE CRE? ME URGE EL EXAMEN POR FAVOR. GRACIAS</t>
  </si>
  <si>
    <t xml:space="preserve">2022-07-22 11:44:25</t>
  </si>
  <si>
    <t xml:space="preserve">Zipacón</t>
  </si>
  <si>
    <t xml:space="preserve">DIANA CAROLINA ZIPAQUIRA  GONZALEZ</t>
  </si>
  <si>
    <t xml:space="preserve">dzipa1986@gmail.com</t>
  </si>
  <si>
    <t xml:space="preserve">RAFAEL XIPAQUIRA  OBANDO</t>
  </si>
  <si>
    <t xml:space="preserve">BUEN DÍA
solicito de su amable colaboración para sacar cita para una tomografía 
 paciente RAFAEL XIPAQUIRA OBANDO 
cc 30077220
DIANA CAROLINA ZIPAQUIRA GONZALEZ</t>
  </si>
  <si>
    <t xml:space="preserve">2022-07-27 16:28:43</t>
  </si>
  <si>
    <t xml:space="preserve">MARIA ANGELICA ARIAS GARCIA</t>
  </si>
  <si>
    <t xml:space="preserve">CRA 80G # 6 - 19 TORRE 1 APT 1708</t>
  </si>
  <si>
    <t xml:space="preserve">angelicaarias200437@gmail.com</t>
  </si>
  <si>
    <t xml:space="preserve">Buenos días solicito amablemente me den solución prioritaria a mi queja y haciendo uso de mi derecho, (Articulo 49. La atención de la salud son servicios públicos a cargo del 
Estado. Se garantiza a todas las personas el acceso a los servicios de promoción, protección y recuperación de la salud). El día 06 de Julio del año en curso después de pasar mucho tiempo (1 año y tres meses), entre idas y vueltas con la EPS Famisanar y el Hospital la Samaritana para la autorización de mi procedimiento quirúrgico,  (Reconstrucción mamaria con dispositivo).Finalmente es programada la cirugía para el día de hoy 07 de Julio a las 7:00am la semana pasada y el día 06 de Julio en horas de la tarde recibo la llamada de que la cirugía es cancelada. Solicito se cumpla con el servicio contratado por la EPS Famisanar ya que se me está negando el servicio de salud, de esta manera le den solución oportuna a ese problema. También quiero agregar que el día 25 de Junio tuve que ir de urgencias al Hospital la Samaritana en horas de la tarde (4:30pm) porque uno de los expansores tisulares de la primera cirugía de mamas se rompió y quedó completamente vaciado, en comunicación con mi cirujano el Doc. José Antonio Bello me indico que la cirugía debía efectuarse lo más pronto posible ya que corría por el riesgo de perder la expansión de piel para la segunda cirugía.
Agradezco me den solución oportuna ya que como lo indica la ley:  (si existen “lagunas normativas” en la regulación de algún trámite o procedimiento, y alguna entidad prestadora del servicio crea o modifica procedimientos que obstaculizan el acceso a los servicios, sin tener el respaldo legal para hacerlo, estaría violando la ley y vulnerando un derecho fundamental).
Cordialmente;
María Angelica Arias García
cc. 1030524478.
Cel: 3043471745</t>
  </si>
  <si>
    <t xml:space="preserve">2022-07-28 16:42:52</t>
  </si>
  <si>
    <t xml:space="preserve">MARIA VIVIAN RUIZ ROZO</t>
  </si>
  <si>
    <t xml:space="preserve">clle  21 a # 14-39</t>
  </si>
  <si>
    <t xml:space="preserve">mosquera</t>
  </si>
  <si>
    <t xml:space="preserve">mvivianarr@gmail.com</t>
  </si>
  <si>
    <t xml:space="preserve">JULIO CESAR RUIZ DIAZ</t>
  </si>
  <si>
    <t xml:space="preserve">hija</t>
  </si>
  <si>
    <t xml:space="preserve">EL PACIENTE JULIO RUIZ DIAZ CC 287803 ESTA PENDIENTE A UNA CIRUGIA DE PROSTATA SE RADICARON DOCUMENTOS DESDE EL EL DIA 13 JUNIO Y NADA QUE LO LLAMAN YA ESTA EL PAGO HECHO Y EL SE ENCUENTRA CON MUCHO DOLOR.
DEJO RADICADO DERECHO DE PETICION EN ATENCION AL USUARIO 
VER ADJUNTO
LM</t>
  </si>
  <si>
    <t xml:space="preserve">2022-07-18 15:36:43</t>
  </si>
  <si>
    <t xml:space="preserve">IP DA</t>
  </si>
  <si>
    <t xml:space="preserve">ipda7123@gmail.com</t>
  </si>
  <si>
    <t xml:space="preserve">COMO HAGO PARA SACRA UNA CITA PARA TOMOGRAFIA OPTICA DE SEGMENTO POSTERIOR 
AM</t>
  </si>
  <si>
    <t xml:space="preserve">CLAUDIA P.</t>
  </si>
  <si>
    <t xml:space="preserve">KEVIN BARRERA TAPIAS</t>
  </si>
  <si>
    <t xml:space="preserve">Yo en calidad de familiar del paciente Kevin Barrera Tapias c.c 1074929789, dejo constancia de la mala atencion y groseria de la jefe de enfermera y la doctora Lizeth Sanchez , no es la manera de tratar a un paciente y alos familiares. Del truno de la tarde el paciente se encontraba en el pasillo 2 , en repetidas ocaciones nos trataron muy mal , no saben dar informacion y la doctora es muy grosera al contestar.
Le agradezco de todo corazon a Paola Garzon de Trabajo social y Yeny de facturacion quein fueron las personas que estuvieron muy pendientes y nos colaboraron en todo lo que necesitaban.
Ver documento adjunto
AM</t>
  </si>
  <si>
    <t xml:space="preserve">2022-07-22 13:50:24.540424</t>
  </si>
  <si>
    <t xml:space="preserve">BLANCA CECILIA PEDRAZA</t>
  </si>
  <si>
    <t xml:space="preserve">CALLE 20# 2 C 34</t>
  </si>
  <si>
    <t xml:space="preserve">FUNZA</t>
  </si>
  <si>
    <t xml:space="preserve">lali.0508@hotmail.com</t>
  </si>
  <si>
    <t xml:space="preserve">LALI.0508@HOTMAIL.COM</t>
  </si>
  <si>
    <t xml:space="preserve">ESPOSA</t>
  </si>
  <si>
    <t xml:space="preserve">EL DOCTOE ME ATENDIO PREGUNTANDOME QUE TENIA EN LOS PIES YO LE DIJE QUE NEUROPATIA DIABETICA DE HACE 10 AÑOS A MERESPONDIO A USTED SAVE Y COMO NO LE DIJE LA FECHA CORRECTA SE ALTERO CON VOS ALTA ME RESPONDIO POR ESO ESTA JODIDO Y NO SAVE Y LE DIJE QUE YO ERA DIAVETICO Y ME PREGUNTO QUE SI YO TOMAVA AGUADEPANELA YO ASI QUE ESTA JODIDO AGA LO QUE SE LE DE LA GANA Y YO LE RESPONDI QUE EL ERA EL MEDICO Y NO TENIA DERECHO DE INSULTARME VOLVIO Y ME RESPONDIO CON VOS FUERTE AGA LO QUE SE LE DE LA GANA Y YO LE RESPONDI QUE NO ERA EL DERECHO DE DE INSULTARME QUE EL ESTUDIO  NO LE SIRVA PARA NADA Y ME GRITO SE ME VA TIENE LA SALIDA Y YO LE DIJE QUE NO... CONTINUA PETICION
LM</t>
  </si>
  <si>
    <t xml:space="preserve">2022-07-22 13:47:37</t>
  </si>
  <si>
    <t xml:space="preserve">JENNY JOHANNA RAMIREZ</t>
  </si>
  <si>
    <t xml:space="preserve">jolizpardo@gmail.com</t>
  </si>
  <si>
    <t xml:space="preserve">VIRGELINA RAMIREZ</t>
  </si>
  <si>
    <t xml:space="preserve">LLevo con mami de la cama 460, ya 20 dias los cuales en la mañana nunca le hacen aseo en el turno de la sra maria siempre se ve de mal humor y golpea con frecuencia las puertas de dicha habitacion, las sabanas el dia de hoy olian muy mal por eso hago este llamado ya que es bastante molesto
lm</t>
  </si>
  <si>
    <t xml:space="preserve">AD Reclamo por hoteleria: falta de agua caliente, daño en tv aseo deficiente en areas del HUS, falta de elementos de higiene, obras de remodelacion que no cumplen con el aislamiento.</t>
  </si>
  <si>
    <t xml:space="preserve">2022-07-22 13:52:45</t>
  </si>
  <si>
    <t xml:space="preserve">LILA AURORA LANDINO</t>
  </si>
  <si>
    <t xml:space="preserve">Convida</t>
  </si>
  <si>
    <t xml:space="preserve">APODERADO REFIERE DEFICIENCIA EN LA SEGURIDAD DE LA PTE QUIEN SE ENCUENTRA HOSPITALIZADA POR TERCERA VEZ EN SAMARITANA BTA POR EL MISMO DX( COLELITIASIS Y COLECISTITIS), REFIERE A LA FECHA NO LE HAN REALIZADO EL PROCEDIMIENTO QX REQUERIDO Y ADQUIRIO NUEVAS ENFERMEDADES AFECTANDO EL RIÑON POR DEMORAS EN LA CIRUGIA
LM</t>
  </si>
  <si>
    <t xml:space="preserve">2022-07-08 16:22:50</t>
  </si>
  <si>
    <t xml:space="preserve">Le agradezco de todo corazon a Paola Garzon de Trabajo social y Yeny de facturacion quein fueron las personas que estuvieron muy pendientes y nos colaboraron en todo lo que necesitaban.
Ver documento adjunto
AM</t>
  </si>
  <si>
    <t xml:space="preserve">2022-07-14 23:43:22</t>
  </si>
  <si>
    <t xml:space="preserve">JOSE ROBERTO MORENO</t>
  </si>
  <si>
    <t xml:space="preserve">vereda bermejal</t>
  </si>
  <si>
    <t xml:space="preserve">manta</t>
  </si>
  <si>
    <t xml:space="preserve">robert-santafe@hotmail.com</t>
  </si>
  <si>
    <t xml:space="preserve">JOSE MARIA MORENO</t>
  </si>
  <si>
    <t xml:space="preserve">hijo</t>
  </si>
  <si>
    <t xml:space="preserve">hoy 6 de julio mi padre jose maria moreno tenia la cia programada para arteriografia coronaria y aortograma toracico, ingresamos a las 6.25 am al sotano para facturar pero a esa hora no hay aun servicio para facturar ni quien de informacion para turno, entre todos los pacientes tuvimos que organizarnos con papel y colocar un turno para que la cajera fuera llamando a las 6.39 am la mayoria con citas para las 7 am
siendo ya casi las 7 am llaman a mi padre recordando la cita el comenta que ya estabamos facturando le dicen que fuera siguiendo al recibir esa llamada subimos al primer piso .... contiinua peticion 
LM</t>
  </si>
  <si>
    <t xml:space="preserve">2022-07-22 13:55:03</t>
  </si>
  <si>
    <t xml:space="preserve">NELSON PAEZ</t>
  </si>
  <si>
    <t xml:space="preserve">SANTOS PAEZ</t>
  </si>
  <si>
    <t xml:space="preserve">HERMANO</t>
  </si>
  <si>
    <t xml:space="preserve">LA ATENCION ES MUY BUENA LAS ENFERMERAS MUY EDUCADAS Y LA SEÑORITA DEL ASEO DEL LAS MANOS MUY ATENTA Y BUENA PERSONA MUCHAS GRACIAS
VER DOCUMENTO ADJUNTO
HVS</t>
  </si>
  <si>
    <t xml:space="preserve">2022-07-29 09:22:04</t>
  </si>
  <si>
    <t xml:space="preserve">PEDRO JULIO DIAZ CRUZ</t>
  </si>
  <si>
    <t xml:space="preserve">pedrojuliodiazcruz43@gmail.com</t>
  </si>
  <si>
    <t xml:space="preserve">Cordial saludo, 
Señores
Hospital Universitario La Samaritana
Adjunto al presente envío derecho de petición para su respectivo trámite; quedo atento a cualquier inquietud.
Con toda atención, 
PEDRO JULIO DIAZ CRUZ 
VER DOCUMENTOS ADJUNTOS
HVS</t>
  </si>
  <si>
    <t xml:space="preserve">2022-07-23 20:53:11</t>
  </si>
  <si>
    <t xml:space="preserve">OMAIRA CARDENAS SALCEDO</t>
  </si>
  <si>
    <t xml:space="preserve">CALLE 33 # 39-94</t>
  </si>
  <si>
    <t xml:space="preserve">NORAY CARDENAS</t>
  </si>
  <si>
    <t xml:space="preserve">BUENAS TARDES
PARA FELICITAR A LA FUNCIONARIA SEÑORA MILENA ROBAYO AUXILIAR DE FACTURACION, PERSONA ALTAMENTE CALIFICADA PARA EL PUESTO, ES AMABLE RESPETUOSA, GRAN CALIDAD HUMANA, ATIENDE CON AGRADO Y LO MAS IMPORTANTE RESUELVE NUESTRAS NECESIDADES COMO PACIENTE,,,, CONTINUA PETICION
LM</t>
  </si>
  <si>
    <t xml:space="preserve">2022-07-07 16:33:10</t>
  </si>
  <si>
    <t xml:space="preserve">SANDRA ELIANA CORTEZ SEGURA</t>
  </si>
  <si>
    <t xml:space="preserve">VEREDA  CHORROLARGO</t>
  </si>
  <si>
    <t xml:space="preserve">APULO</t>
  </si>
  <si>
    <t xml:space="preserve">3219242954 - 8388777</t>
  </si>
  <si>
    <t xml:space="preserve">MONICA ELISA SEGURA</t>
  </si>
  <si>
    <t xml:space="preserve">Las tres veces que hemos venido por urgencias  y esta ultima la atencion para mi madre es muy demorada ya que mi mama sufre una enfermedad purpura trambocitoperica diagnostica donde se le bajan las plaquetas
mi queja es que se demoran en suministrar la unidad de plaquetas esta vez llegamos a las 12:00 el 16 de julio la colocación o aplicación de las plaquetas hasta 2:00 de la tarde</t>
  </si>
  <si>
    <t xml:space="preserve">ROLANDO AUGUSTO CARABALLO BEJARANO</t>
  </si>
  <si>
    <t xml:space="preserve">DIAGONAL 62 SUR Nª 20 F - 20 CIUDAD BOLIVAR</t>
  </si>
  <si>
    <t xml:space="preserve">ROLANDO.CARABALLO@FISCALIA.GOV.CO</t>
  </si>
  <si>
    <t xml:space="preserve">Buenas tardes, 
Respetados Doctores, 
Dando cumplimiento a lo ordenado por la fiscalía 420 local adscrita a la unidad de delitos que atentan contra la libertad, integridad y formaciones sexuales, este despacho le solicita su valiosa colaboración indicando si el señor OMAR ALBERTO OSPINA ARIAS CON C.C 1136912339, quien es habitante de calle se encuentra hospitalizado en este centro médico Hospital Universitario la Samaritana. 
Agradezco su amable respuesta y colaboración. 
Ver documento adjunto</t>
  </si>
  <si>
    <t xml:space="preserve">2022-07-22 08:13:47</t>
  </si>
  <si>
    <t xml:space="preserve">GLORIA PATRICIA MUÑOZ AGUIRRE</t>
  </si>
  <si>
    <t xml:space="preserve">CALLE 54C # 95A - 18 SUR</t>
  </si>
  <si>
    <t xml:space="preserve">tico19921116@gmail.com</t>
  </si>
  <si>
    <t xml:space="preserve">Atencion  EXCELENTE
Pero debí esperar 1 hora 28 minutos para que me atendieran para poder solicitar una cita turno CEC - me explicaron que esas citas inician después de las 9:00 am pero de 9:00 a 10:00 solo habían pasado 15 turnos se necesita mas personal  en esa área también debemos hacer otras cosas
S.C</t>
  </si>
  <si>
    <t xml:space="preserve">E Demora en el proceso de facturacion (lab clinico, Rx, consulta externa, hospitalizacion,Urgencias)</t>
  </si>
  <si>
    <t xml:space="preserve">2022-07-27 10:24:06</t>
  </si>
  <si>
    <t xml:space="preserve">WILSON MARTINEZ DIAZ</t>
  </si>
  <si>
    <t xml:space="preserve">MARIA ESTHER DIAZ DE MARTINEZ</t>
  </si>
  <si>
    <t xml:space="preserve">FELICITACION POR LA  ATENCION PRESTADA POR PARTE DE LA PERSONA QUE DA LA INFORMACIO EXELENTE SU TRABAJO
VER DOCUMENTO ADJUNTO
HVS</t>
  </si>
  <si>
    <t xml:space="preserve">2022-07-29 09:46:28</t>
  </si>
  <si>
    <t xml:space="preserve">Señores 
Hospital Universitario de la Samaritana
Buenos días
Por medio del presente correo,nos permitimos remitir una solicitad de la Unidad Administrativa Especial de Pensiones de Cundinamarca, con el fin de dar trámite a la elaboración de  los certificados Cetil de los usuarios relacionadas en el listado anexo, en los cuales se ha venido realizando el estudio correspondiente y se ha detectado que algunas solicitudes comparten tiempo o corresponden en su totalidad a esa Entidad.
Por favor dar respuesta directamente a la Unidad Administrativa Especial de Pensiones, confirmar recibido.
OLGA LUCIA 	JARA DE MOLANO	20113680
MATILDE 	SUAREZ DE BULLA	20113783
FANNY	GIL DE FLOREZ	20186546
MARIA DEL CARMEN	FERNANDEZ MORALES	20221508
MARIA DEL CARMEN	SUAREZ DE GONZALEZ	20287144
OLIMPIA	PEÑA GUTIERREZ	20292349
MARIA DEL CARMEN	ROMERO CARO	20294242
MARIA ADELAIDA	PEREZ DE RODRIGUEZ	20306415
BLANCA MELANIA	NUÑEZ SALINAS	20318765
LUZ STELLA	GUTIERREZ DE HERNANDEZ	20320139
MARIA CELIA	MORENO RODRIGUEZ	20331758
ANA BERTILDE	 MALDONADO LAGOS	20250151
TERESA 	NARANJO GAMBOA	20257849
ANA SILVIA	MURCIA QUIROGA	20334498
MARIA AGRIPINA	BELTRAN DE CHAMUSERO	20336013
SATURIA MERCEDES	DIAZ DE CABRA	20340251
ANA CECILIA	NIETO RODRIGUEZ	20419146
VICTORIA 	QUEVEDO MORA	20437231
MARIA DEL CARMEN	MOTTA TRUJILLO	20608597
GRACIELA 	MURCIA ANDRADE	20630768
Agradecemos la atención.
Ver documento adjunto
AM</t>
  </si>
  <si>
    <t xml:space="preserve">2022-07-22 13:54:43</t>
  </si>
  <si>
    <t xml:space="preserve">JESSICA PAOLA AGUIRRE MARTINEZ</t>
  </si>
  <si>
    <t xml:space="preserve">jessicapaolaaguirre1234@gmail.com</t>
  </si>
  <si>
    <t xml:space="preserve">buenos días tengo una inquietud mi bebe de dos meses Jose David Arevalo Aguirre con el registro civil 1075693486 necesita vacunarse pero  el problema es que el tiene oxigeno desde el 11 de junio y no se si se pueda vacunar, muchas gracias
lm</t>
  </si>
  <si>
    <t xml:space="preserve">2022-07-22 13:50:18</t>
  </si>
  <si>
    <t xml:space="preserve">OSCAR SANTIAGO JIMENEZ SILVA</t>
  </si>
  <si>
    <t xml:space="preserve">calle 31-17-10</t>
  </si>
  <si>
    <t xml:space="preserve">casanare</t>
  </si>
  <si>
    <t xml:space="preserve">santiago.jimenez.silva@gmail.com</t>
  </si>
  <si>
    <t xml:space="preserve">NIDIA SILVA DURAN</t>
  </si>
  <si>
    <t xml:space="preserve">calle 31 # 17-10</t>
  </si>
  <si>
    <t xml:space="preserve">nieto</t>
  </si>
  <si>
    <t xml:space="preserve">1. primero que todo se solicito una autorizacion de un familiar de la paciente nidia silva para el desarrollo de una cirugia que tenia en progreso se firmo y se dio a entender que solo faltaba eso.
2. despues digieron que faltaban insumos para el desarrollo de la cirugia y se aplazo yo que quede a cargo de ella cuidandola visitando y estando pendiente de ella tube que aplzar el semestre por esa esa circustancia lo cual no se ha desarrollado la cirugia nosotros no somos de aca y pues nos queda dificl.
3. la otra afirmacion que nos dieron es que la eps capresoca no autorizo los examenes ... continua peticion
lm</t>
  </si>
  <si>
    <t xml:space="preserve">2022-07-18 16:35:24</t>
  </si>
  <si>
    <t xml:space="preserve">COMO SUGERENCIA PEDIR EL FAVOR QUE A MI MADRE LE APLIQUEN MAS CANTIDAD DE VASELINA, PARA QUE AL TIEMPO DE LAS CURACIONES NO LE DUELA TANTO
VER DOCUMENTO ADJUNTO
HVS</t>
  </si>
  <si>
    <t xml:space="preserve">MARIA DEL CARMEN CANIO ESCALONA</t>
  </si>
  <si>
    <t xml:space="preserve">REFUGIO SANTA FE</t>
  </si>
  <si>
    <t xml:space="preserve">Buenos días sus merce y vecinos Dios les bendiga, seria bueno que tuviera una caceta de información y para los seres que no tiene ni un peso ni buena salud por lo menos que tuvieran una consulta especial al venezolano o extranjero por el amor a nuestro señor Jesucristo, no somos perfecto buscamos apoyo a estos centros de salud y que lastima perder toda una mañana y que nadie lo pueda solucionar su salud estoy decepcionada por completo de todos los centros de Bogotá de salud; por lo menos le doy la gloria a Dios y Nuestro señor Jesucristo, que le perdone por no cumplir su primer mandamiento sus merce Dios les bendiga y espero, algún momento no pasen en otras ciudades lo que yo Mariela Cario a vivido ACA, MIL bendiciones para el que obro bien y en verdad no fui atendida. Gracias.
V.C.</t>
  </si>
  <si>
    <t xml:space="preserve">U Falta de informacion y orientacion al usuario durante el proceso de atencion en el HUS.</t>
  </si>
  <si>
    <t xml:space="preserve">2022-07-19 08:28:36.432232</t>
  </si>
  <si>
    <t xml:space="preserve">CONCEPCION ORJUELA DE VASQUEZ</t>
  </si>
  <si>
    <t xml:space="preserve">ESP CONVIDA</t>
  </si>
  <si>
    <t xml:space="preserve">Buenas tardes
Usuario ORJUELA DE VASQUEZ CONCEPCION
cc 20740878
tel 6018400449
"#RAD20222100007518632 #SOSPECHACORONAVIRUS #DEMORARESULTADOS USUARIO ACTIVO SEGÚN ADRES CON LA EPS #ENTIDAD PROMOTORA DE SALUD DEL REGIMEN SUBSIDIADO EPS CONVIDA SUBSIDIADO DESDE EL MIÉRCOLES 22 DE JUNIO MI ABUELITA CONCEPCIÓN ORJUELA ENTRÓ POR UN PROBLEMA RESPIRATORIO Y PULMONAR AL HOSPITAL DE LA SAMARITANA EN BOGOTÁ LE PRACTICARON PRUEBA DE COVID QUE A LA FECHA NO HA SALIDO RESULTADO PERO SÍ ESTÁ HOSPITALIZADA CON GENTE QUE DIO POSITIVO PARA EL VIRUS ES UNA PACIENTE DE 90 AÑOS NO SE PUEDE VALER POR SÍ SOLA PARA IR AL BAÑO TENIENDO EN CUENTA QUE ESTE SE ENCUENTRA LEJOS DE LA HABITACIÓN EN QUE ESTÁ LE HAN PRACTICADO EXÁMENES DE SANGRE AL CORAZÓN PERO NO HAN CONFIRMADO DIAGNÓSTICO. ADICIONAL EL FAMILIAR QUE ESTABA ACOMPAÑANDO A MI ABUELITA LA DEJARON PASAR LA NOCHE DEL 22 DE JUNIO PERO HOY JUEVES 23 DE JUNIO DE 2022 LE DIJERON QUE TENÍA QUE SALIRSE YA QUE ERA PACIENTE POSIBLEMENTE POSITIVO DE COVID CLARO ESTÁ QUE LLEVAMOS 2 DÍAS SIN SABER EL RESULTADO REAL EL PERSONAL DEL HOSPITAL ES POCO COLABORADOR YA QUE DICEN QUE NO HAY SUFICIENTES ENFERMEROS QUE SE ENCARGUEN DE CADA ADULTO MAYOR QUE NO HAY HABITACIONES INDIVIDUALES LES TOCA MEZCLAR LOS PACIENTES SIN IMPORTAR EL DAÑO QUE PUEDAN OCASIONAR."
Ver documento adjunto
AM</t>
  </si>
  <si>
    <t xml:space="preserve">T Falta de comunicación y/o informacion medica a la familia del paciente hospitalizado o en urgencias.</t>
  </si>
  <si>
    <t xml:space="preserve">2022-07-22 08:17:23</t>
  </si>
  <si>
    <t xml:space="preserve">OLGA LUCIA VILLAGRAN YEPES</t>
  </si>
  <si>
    <t xml:space="preserve">villagranyepesolgalucia@gmail.com</t>
  </si>
  <si>
    <t xml:space="preserve">BUENAS TARDES QUISIERA SOLICITAR LA HISTORIA CLÍNICA DE LA SEÑORA OLGA LUCIA VILLAGRAN YEPES CON CC 52973778 DEL DIA 10 DE JULIO
VER DOCUMENTO ADJUNTO</t>
  </si>
  <si>
    <t xml:space="preserve">2022-07-24 20:40:20</t>
  </si>
  <si>
    <t xml:space="preserve">ACCESO Y DIRECCIONAMIENTO</t>
  </si>
  <si>
    <t xml:space="preserve">CARRERA 13 A # 77A-63</t>
  </si>
  <si>
    <t xml:space="preserve">3123770460 - 6500200</t>
  </si>
  <si>
    <t xml:space="preserve">MARCO ANTONIO GARNICA</t>
  </si>
  <si>
    <t xml:space="preserve">Buen día, 
Cordial saludo,
Solicito su valiosa colaboración para establecer oferta de servicio cups 878811 ARTROGRAFIA DE PELVIS, estoy atenta a sus comentarios y/o observaciones.
V.C.</t>
  </si>
  <si>
    <t xml:space="preserve">2022-07-18 15:24:56</t>
  </si>
  <si>
    <t xml:space="preserve">CRISTIAN CAMILO RIOS CARDENAS</t>
  </si>
  <si>
    <t xml:space="preserve">milorios13@gmail.com</t>
  </si>
  <si>
    <t xml:space="preserve">Buenas tardes
Adjunto hoja de vida, soy psicólogo de la universidad nacional abierta y a distancia, a la espera de recibir el título por parte de la universidad en Agosto del presente año. Presto y dispuesto para poder demostrar mis habilidades y capacidades manejando diversos enfoques psicosociales con calidad y humanización.
Cordialmente, 
Camilo Rios 
3112344388
S.C</t>
  </si>
  <si>
    <t xml:space="preserve">MARTHA RIOS OTALVARO</t>
  </si>
  <si>
    <t xml:space="preserve">YO MARTHA RÍOS FELICITA AL DOCTOR CAMILO GARZON POR SU ATENCIÓN JUNTO A SUS COMPAÑEROS Y LA FORMA DE ESPLICARLE AL PACIENTE QUEDE CONTENTA, GRACIAS Y QUE DIOS LOS BENDIGA.
CONSULTORIO No 1
VER DOCUMENTO ADJUNTO
HVS</t>
  </si>
  <si>
    <t xml:space="preserve">2022-07-18 13:31:49</t>
  </si>
  <si>
    <t xml:space="preserve">JESUS OCTAVIO RICO ALFONSO</t>
  </si>
  <si>
    <t xml:space="preserve">ABOGADOS</t>
  </si>
  <si>
    <t xml:space="preserve">-- HC
GILBERTO PEDRAZA ROA
Abogado
ASESORÍA JURÍDICA</t>
  </si>
  <si>
    <t xml:space="preserve">OMAR FRANCISCO GOMEZ</t>
  </si>
  <si>
    <t xml:space="preserve">Yo Francisco agradezco el servicio prestado,con mi cirugía excelente servicio muchas gracia que Dios les pague 
Att: Francisco omar Gomez
s.c</t>
  </si>
  <si>
    <t xml:space="preserve">2022-07-22 08:12:54</t>
  </si>
  <si>
    <t xml:space="preserve">YISELA SANCHEZ NUSTEZ</t>
  </si>
  <si>
    <t xml:space="preserve">CARRERA 73 F N° 38 SUR - 53</t>
  </si>
  <si>
    <t xml:space="preserve">yisela2485@gmail.com</t>
  </si>
  <si>
    <t xml:space="preserve">ALEXANDER OLAYA ROJAS</t>
  </si>
  <si>
    <t xml:space="preserve">Mi sugerencia es verificar que los datos de las historias clínicas y demas documentos sean entregados a la persona correcta para así garantizar  la salud de cada persona, esto se puede lograr mediante la berificacion del documento de cada persona.
Esto es muy importante tener encenta los exámenes y todo lo practicado para que no estén jugando con la salud de los pacientes.
Ver documento adjunto
AM</t>
  </si>
  <si>
    <t xml:space="preserve">2022-07-19</t>
  </si>
  <si>
    <t xml:space="preserve">DIANA CAROLINA DUARTE HENAO</t>
  </si>
  <si>
    <t xml:space="preserve">didiale185@gmail.com</t>
  </si>
  <si>
    <t xml:space="preserve">Agradezco su atención a la presente petición ya q tuve un incombeniente con unos documentos q me fueron robados dónde los q el hospital me expidió para una cita previa por ginecología obstetricia para entrega de reportes por un quiste estaban dentro de ellos y por esta razón solicito copia de estos mismos para cita y valoración ya q precento un dolor pélvico devido a q una de las últimas ecografías q me practicaron en sus instalaciones salió negativa para este y posterior se canceló periódicamente la cirugía y los reportes q tengo dan fe q este no a desaparecido y al contrario está más grande y perjudicando mi salud agradezco su ayuda al enviar a este correo estos documentos  gracias por su atención 
VER DOCUMENTO ADJUNTO
VC</t>
  </si>
  <si>
    <t xml:space="preserve">2022-07-29 09:41:21</t>
  </si>
  <si>
    <t xml:space="preserve">YANETH SANCHEZ</t>
  </si>
  <si>
    <t xml:space="preserve">CALLE 46 # 14 64</t>
  </si>
  <si>
    <t xml:space="preserve">SOGAMOSO</t>
  </si>
  <si>
    <t xml:space="preserve">648josebarrera@gmail.com</t>
  </si>
  <si>
    <t xml:space="preserve">JOSE BARRERA PERES</t>
  </si>
  <si>
    <t xml:space="preserve">CALLE 46 # 14 16</t>
  </si>
  <si>
    <t xml:space="preserve">648JOSEBARRERA@GMAIL.COM</t>
  </si>
  <si>
    <t xml:space="preserve">HOY 15 JULIO SIENDO LAS 10: 50 AM A 12 ME ENCONTRABA DORMIDO EN MI HABITACION  Y SE ME EXTRAVIO EL CELULAR HABLE CON LAS ENFERMERAS LO BUSCAMOS PERO NO FUE ALLADO LO REPORTAMOS CON SEGURIDAD Y ELLOS NOS DICEN QUE LAS CAMARAS LE PERTENECE A HOTELERIA Y ELLOS NO PUEDEN HACER NADA PIDO EL FAVOR DE REVISAR CAMARAS PARA VER QUIEN PUDO HACERLO Y QUE NO VUELVA A PASAR DICHAS COSAS PUES ESTAMOS EN UN HOSPITAL Y ME PARECE MUY INJUSTO QUE SUCEDAN ESAS COSAS.
NOTA DE ACLARACION EN ESE SITIO AY 5 CAMAS PERO EN ESE MOMENTO SOLO AY 2 PACIENTES QUE ES MI ESPOSO Y OTRO SEÑOR EL CUAL NO RECIBE VISITAS EN EL MOMENTO SE ENCUENTRA PERSONAL DE ASEO PARA QUE LO TENGAN EN CUENTA Y PUES LOGICO ENFERMERIA,
LM</t>
  </si>
  <si>
    <t xml:space="preserve">Z Perdida de elementos personales del usuario.</t>
  </si>
  <si>
    <t xml:space="preserve">CAROLINA RAMIREZ RODRIGUEZ</t>
  </si>
  <si>
    <t xml:space="preserve">CALLE 30B #0-09 SUR</t>
  </si>
  <si>
    <t xml:space="preserve">carolinaramirezrodriguez08@gmail.com</t>
  </si>
  <si>
    <t xml:space="preserve">LUIS MELO</t>
  </si>
  <si>
    <t xml:space="preserve">Salimos consultorio 6 para consultorio 4 no habia nadie llevo + de 10min esperando. Sra Dra dijo que se fueron al morzar y se toma 10 min pero ya llevo + 10 minutos nada que llegan y si son dos personas que atienden y se van las 2 personas??
V.C.</t>
  </si>
  <si>
    <t xml:space="preserve">H Demora en la atencion de las citas programadas para consulta y / o procedimientos en consultorio.</t>
  </si>
  <si>
    <t xml:space="preserve">ADRIANA PATRICIA GENIS ACEVEDO</t>
  </si>
  <si>
    <t xml:space="preserve">Adripato130620@gmail.com</t>
  </si>
  <si>
    <t xml:space="preserve">Buenos dias, he estado llamando a los numeros de citas especualizadas y no atienden mi
llamado, me comunico mediange este correo para agendar una cita, muchas gracias cualquier
cosa estare atenta. 3223296894
S.C</t>
  </si>
  <si>
    <t xml:space="preserve">2022-07-19 12:53:17</t>
  </si>
  <si>
    <t xml:space="preserve">DEIBY TORRES</t>
  </si>
  <si>
    <t xml:space="preserve">torresdeiby464@gmail.com</t>
  </si>
  <si>
    <t xml:space="preserve">Buenas tardes, la presente es para solicitar una cita medica en general 
S.C</t>
  </si>
  <si>
    <t xml:space="preserve">2022-07-19 12:46:52</t>
  </si>
  <si>
    <t xml:space="preserve">NUVIA VARGAS</t>
  </si>
  <si>
    <t xml:space="preserve">PASCA CUNDINAMARCA</t>
  </si>
  <si>
    <t xml:space="preserve">derecho.a.la.salud.2020.2023@gmail.com</t>
  </si>
  <si>
    <t xml:space="preserve">JENY AMPARO PEREZ GUTIERREZ</t>
  </si>
  <si>
    <t xml:space="preserve">SERVICIO POR EL DERECHO A LA SALUD</t>
  </si>
  <si>
    <t xml:space="preserve">Cordial Saludo,
Por este medio. solicito su amable colaboración para la asignación de la siguiente cita :
CONSULTA DE PRIMERA VEZ POR ESPECIALISTA EN DOLOR Y CUIDADOS PALIATIVOS
JENNY AMPARO PÉREZ GUTIÉRREZ
C.C. 20.824.849
EPS S CONVIDA
AUTORIZACIÓN DE SERVICIOS No.  : 2553500049243
MUNICIPIO DE PASCA CUNDINAMARCA
Mil gracias por su amabilidad y gentil atención
Cordialmente
NUVIA  VARGAS
SERVICIO POR EL DERECHO A LA SALUD
PASCA CUND.
VER DOCUMENTOS ADJUNTOS
HVS</t>
  </si>
  <si>
    <t xml:space="preserve">2022-07-30</t>
  </si>
  <si>
    <t xml:space="preserve">LUIS EDUARDO ANGULO</t>
  </si>
  <si>
    <t xml:space="preserve">KR 15 C ESTE 22-31</t>
  </si>
  <si>
    <t xml:space="preserve">legolucho@gmail.com</t>
  </si>
  <si>
    <t xml:space="preserve">Mediane el presente escrito ago constar teninedo una cita con el servicio de anestecia para el 10 de agosto y en vista de que mi EPS a los que yo pago mis servicios de salud no me a autorizado los examenes requeridos, asi que debido a esto he tenido que poner un derecho de peticion diriido a Famisanar y colsubsidio dando respuesta que hasta el 9 de agosto pasarian mi peticion por lo tanto me vi la obligacion  de pagar de forma particular $41.000 por el examen de electrocardiograma al  hospital del HUS el cual de parte de la eps me ha autorizado las cirugias. Dejo en constancia el presente documento para que la EPS me reembolse el dinero.
V.C.</t>
  </si>
  <si>
    <t xml:space="preserve">B Aclaracion de valores presuntamente mal cobrados.</t>
  </si>
  <si>
    <t xml:space="preserve">DUVAN MERCADO</t>
  </si>
  <si>
    <t xml:space="preserve">mercadoduvan266@gmail.com</t>
  </si>
  <si>
    <t xml:space="preserve">Buenas tardes esque necesito que me hagan el favor me regalen una Sita preoritaria con ginecología ya que he llamado no contestan gracias
S.C</t>
  </si>
  <si>
    <t xml:space="preserve">2022-07-19 12:59:42</t>
  </si>
  <si>
    <t xml:space="preserve">MARIA ISABEL LIZARAZO GALLO</t>
  </si>
  <si>
    <t xml:space="preserve">CRA 113 A #777A -63</t>
  </si>
  <si>
    <t xml:space="preserve">mlizarazo@famisanar.om.co</t>
  </si>
  <si>
    <t xml:space="preserve">6500200 ext 3173</t>
  </si>
  <si>
    <t xml:space="preserve">SANDRA OLIVEROS VERU</t>
  </si>
  <si>
    <t xml:space="preserve">sanlunita@hotmail.com</t>
  </si>
  <si>
    <t xml:space="preserve">Buenas tardes,
Con el fin de dar respuesta a juzgado agradecemos su colaboración con la asignación de cita para consulta de cirugia maxilofacial,  requerida por usuaria:
Nombre: Sandra Oliveros Verú
Documento: C.C. 52.026.707
Celular: 3124883613
Correo sanlunita@hotmail.com
Se adjunta autorización No. . 235-89566097
Cordialmente,
V.C</t>
  </si>
  <si>
    <t xml:space="preserve">SARA MATILDE CASTRO RODRUGUEZ</t>
  </si>
  <si>
    <t xml:space="preserve">erika.mahecha@convida.com.co</t>
  </si>
  <si>
    <t xml:space="preserve">012347474</t>
  </si>
  <si>
    <t xml:space="preserve">AUDITOR GARANTIA DE CALIDAD</t>
  </si>
  <si>
    <t xml:space="preserve">Buenos dias
Usuario  CASTRO RODRIGUEZ SARA MATILDE
cc 20352435
tel 012347474
FALLAS EN LA SEGURIDAD DEL PTE TODA VEZ QUE LA IPS SAMARITANA NO CUENTA CON EL KIT DE VARIACION DE VIAS BILIARES), PROCEDIMIENTO AUTORIZADO POR LA EPS.
S.C</t>
  </si>
  <si>
    <t xml:space="preserve">AH Sugiere mejorar la calidad en la atencion que ofrece el personal medico.</t>
  </si>
  <si>
    <t xml:space="preserve">2022-07-20</t>
  </si>
  <si>
    <t xml:space="preserve">2022-07-21</t>
  </si>
  <si>
    <t xml:space="preserve">BOGOTA CUNDINAMARCA</t>
  </si>
  <si>
    <t xml:space="preserve">SAUL SUAREZ PEREIRA</t>
  </si>
  <si>
    <t xml:space="preserve">SOACHA CUNDINAMARCA</t>
  </si>
  <si>
    <t xml:space="preserve">CONVIDA EPS-S</t>
  </si>
  <si>
    <t xml:space="preserve">Buenos dias
Usuario SUAREZ PEREIRA SAUL
cc 3261348
tel 3222573098
ASIGNACION CITA DE DE PRO PEPTIDO ATRIAL NATRIURETICO PROBNP PEPTIDO CEREBRAL NATRIURETICO PARA EL PRESTADOR HOSPITAL UNIVERSITARIO DE LA SAMARITANA E.S.E.BOGOT YA LA CUAL VENCE: 11/10/2022.
VER DOCUMENTO ADJUNTO
HVS</t>
  </si>
  <si>
    <t xml:space="preserve">2022-07-25 20:09:11</t>
  </si>
  <si>
    <t xml:space="preserve">GLADYS YOLIMA DIAZ BAUTISTA</t>
  </si>
  <si>
    <t xml:space="preserve">yolimadiaz01@gmail.com</t>
  </si>
  <si>
    <t xml:space="preserve">Buenas tardes
La presente tiene como fin solicitar de su apoyo para la consecución de la cita para HEMATOLOGÍA de manera particular con el DR. ENCIZO, esto obedece a la solicitud explicita de mi EPS, nos toca de manera particular, porque la EPS. Famisanar no tiene convenio con el DR.
Quedo atenta,
Cordial saludo.
Gladys Yolima Diaz Bautista
Trabajadora Social
S.C</t>
  </si>
  <si>
    <t xml:space="preserve">2022-07-27 10:47:00</t>
  </si>
  <si>
    <t xml:space="preserve">BARRIO LAS MARGARITAS</t>
  </si>
  <si>
    <t xml:space="preserve">jaimefernadezpinto@gmail.com</t>
  </si>
  <si>
    <t xml:space="preserve">Por Fallo de Tutela me fue asignada cita de Dermatología el 01 de Julio/2022, con la Dra, Adriana Patricia Cruz Garnica, me ordenó varios exámenes de Laboratorio, pero NO me entregaron las órdenes para estos laboratorios y al facturarlos NO se pudo debido a la falta de estás órdenes.
Solicito me sean enviados INMEDIATAMENTE, para poder tomarme estos exámenes, indispensables para mí proceso.
Anexo la Historia Clinica de la atención.
Gracias
Jaime Alberto Fernández 
V.C.</t>
  </si>
  <si>
    <t xml:space="preserve">2022-07-29 09:46:00</t>
  </si>
  <si>
    <t xml:space="preserve">YADDIS SUGEYS AVILA CHAVERRA</t>
  </si>
  <si>
    <t xml:space="preserve">yavilachaverra@gmail.com</t>
  </si>
  <si>
    <t xml:space="preserve">Buenos días para solicitarle cita 
Consulta de primera vez por medicina especializada
SS consulta por laringologia lll nivel adultos 
V.C.</t>
  </si>
  <si>
    <t xml:space="preserve">CARRERA 13 A Nª 77 A - 63</t>
  </si>
  <si>
    <t xml:space="preserve">MARIA DE LAS MERCEDES TENJICA</t>
  </si>
  <si>
    <t xml:space="preserve">FAMISANAR EPS</t>
  </si>
  <si>
    <t xml:space="preserve">Buen día, 
Cordial slauod,
Solicito su valiosa colaboracion para validar oferta de servicio cups 882321 FOTOPLETISMOGRAFIA DE VASOS VENOSOS EN MIEMBROS INFERIORES, estaremos atentos a sus comentarios y/o observaciones 
Ver documento adjunto
AM</t>
  </si>
  <si>
    <t xml:space="preserve">Quetame</t>
  </si>
  <si>
    <t xml:space="preserve">QUETAME</t>
  </si>
  <si>
    <t xml:space="preserve">3142462059 - 3212096825</t>
  </si>
  <si>
    <t xml:space="preserve">JOSE DARIO LARA DAZA</t>
  </si>
  <si>
    <t xml:space="preserve">BUENAS TARDES 
ESPERO SE ENCUENTRE BIEN, necesito de su ayuda para con el siguiente usuario ya que se ha enviado varias veces los papeles para unas citas de biopsia y no ha sido posible. El usuario se encuentra preocupado ya que desde diciembre lleva sacando la cita y la salud sigue empeorando.
Espero me puedan ayudar informando cuál es la causa de no asignación a las citas.
cel 3142462059-3212096825
GRACIAS
V.C.</t>
  </si>
  <si>
    <t xml:space="preserve">2022-07-29 09:37:11</t>
  </si>
  <si>
    <t xml:space="preserve">NATALI GUERRERO</t>
  </si>
  <si>
    <t xml:space="preserve">geinynataligf@gmail.com</t>
  </si>
  <si>
    <t xml:space="preserve">320 4473214</t>
  </si>
  <si>
    <t xml:space="preserve">Buen dia
Comedidamente me dirijo a ustedes para hacer solicitud de un cupo en su entidad para poder realizar mis practicas. 
Adjunto a este correo hago envío de mi hoja de vida y mis notas finales, agradezco su atención y colaboración prestada. 
Cordialmente;
Natali Guerrero
320 4473214
S.C</t>
  </si>
  <si>
    <t xml:space="preserve">2022-07-22 07:29:20</t>
  </si>
  <si>
    <t xml:space="preserve">ELIANA PADILLA MENDOZA</t>
  </si>
  <si>
    <t xml:space="preserve">NO REGISTRSA</t>
  </si>
  <si>
    <t xml:space="preserve">elianapadilla370@gmail.com</t>
  </si>
  <si>
    <t xml:space="preserve">Buenos días. 
A continuación adjunto autorización para ecografía transvaginal, solicito su colaboración para saber si se me puede asignar una fecha para dicha ecografía.
Muchas gracias por su colaboración 
Eliana Padilla Mendoza 
Cel. 3234960060
Ver documento adjunto
AM</t>
  </si>
  <si>
    <t xml:space="preserve">JORGE ENRIQUE IZQUIERDO</t>
  </si>
  <si>
    <t xml:space="preserve">QUIPILE</t>
  </si>
  <si>
    <t xml:space="preserve">LUZ MARINA RODRIGUEZ</t>
  </si>
  <si>
    <t xml:space="preserve">EN LA TARDE DEL DIA 18 DE JULIO YO LE PEDI EL FAVOR A LA ENFERMERA JEFE QUE LE COLOCARA EL MEDICAMENTO PARA EL DOLOR Y ME CONTESTO QUE YA SE LE HABIA COLOCADO Y ESO ERA MENTIRA POR QUE YO ESTABA TODA LA TARDE CON EL.
EN EL TURNO DE LA NOCHE DEL MISMO 18 DE JUNIO NO LE QUITARON EL CATETER QUE ESTABA INFECTADO Y POR ESTE LE COLOCARON TODOS LOS MEDICAMENTOS.
EL PACIENTE YA TENIA  CATETER NUEVO YO LLEGUE AL DIA SIGUIENTE OSEA EL 19 DE JULIO ME DI CUENTA INMEDIATAMENTE EN EL TURNO NOCHE NO LO ATIENDEN EL PISINGO SE ORINA Y AMANECE MOJADO Y ORINADO 6.40 DE LA TARDE EL 19 DE JULIO DE 2022.
LM</t>
  </si>
  <si>
    <t xml:space="preserve">N/3</t>
  </si>
  <si>
    <t xml:space="preserve">LAURA NATALIA GARZON PARRA</t>
  </si>
  <si>
    <t xml:space="preserve">Cra. 5 Bis #12 - 26</t>
  </si>
  <si>
    <t xml:space="preserve">lauragarzzon@hotmail.com</t>
  </si>
  <si>
    <t xml:space="preserve">Cordial saludo, por medio del presente me permito solicitar de manera urgente se hagan llegar los elementos necesarios al Hospital de la Samaritana para realizar cirugía de mama izquierda, dado que desde hace más de tres meses estoy en espera de una 'Aguja Fina' para realizar dicho procedimiento, pero en reiteradas ocasiones me han rechazado la solicitud por falta de los elementos necesarios. Para mi es de suma importancia realizarme este chequeo porque presento un tumor en la mama izquierda y requiero descartar cualquier posibilidad de que este sea maligno y traiga problemas para mi salud. Agradezco su colaboración y quedo a la espera de una respuesta positiva.</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5">
    <numFmt numFmtId="164" formatCode="General"/>
    <numFmt numFmtId="165" formatCode="0;[RED]0"/>
    <numFmt numFmtId="166" formatCode="[$-409]d\-mmm\-yy"/>
    <numFmt numFmtId="167" formatCode="@"/>
    <numFmt numFmtId="168" formatCode="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10" borderId="11" xfId="0" applyFont="true" applyBorder="true" applyAlignment="true" applyProtection="true">
      <alignment horizontal="left" vertical="center" textRotation="0" wrapText="false" indent="0" shrinkToFit="false"/>
      <protection locked="true" hidden="false"/>
    </xf>
    <xf numFmtId="164" fontId="25" fillId="1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false" indent="0" shrinkToFit="false"/>
      <protection locked="false" hidden="false"/>
    </xf>
    <xf numFmtId="164" fontId="25"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0" fillId="3" borderId="13" xfId="0" applyFont="true" applyBorder="true" applyAlignment="true" applyProtection="true">
      <alignment horizontal="center" vertical="center" textRotation="0" wrapText="true" indent="0" shrinkToFit="false"/>
      <protection locked="true" hidden="false"/>
    </xf>
    <xf numFmtId="165" fontId="31" fillId="3" borderId="13" xfId="48"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1" fillId="3" borderId="14" xfId="0" applyFont="true" applyBorder="true" applyAlignment="true" applyProtection="true">
      <alignment horizontal="center" vertical="center" textRotation="0" wrapText="true" indent="0" shrinkToFit="false"/>
      <protection locked="true" hidden="false"/>
    </xf>
    <xf numFmtId="164" fontId="32" fillId="15" borderId="15" xfId="0" applyFont="true" applyBorder="true" applyAlignment="true" applyProtection="true">
      <alignment horizontal="center" vertical="center" textRotation="0" wrapText="true" indent="0" shrinkToFit="false"/>
      <protection locked="true" hidden="false"/>
    </xf>
    <xf numFmtId="164" fontId="33" fillId="10" borderId="15" xfId="0" applyFont="true" applyBorder="true" applyAlignment="true" applyProtection="true">
      <alignment horizontal="center" vertical="center" textRotation="0" wrapText="true" indent="0" shrinkToFit="false"/>
      <protection locked="true" hidden="false"/>
    </xf>
    <xf numFmtId="164" fontId="30" fillId="3" borderId="16" xfId="0" applyFont="true" applyBorder="true" applyAlignment="true" applyProtection="true">
      <alignment horizontal="center" vertical="center" textRotation="0" wrapText="true" indent="0" shrinkToFit="false"/>
      <protection locked="true" hidden="false"/>
    </xf>
    <xf numFmtId="164" fontId="32" fillId="8" borderId="17" xfId="0" applyFont="true" applyBorder="true" applyAlignment="true" applyProtection="true">
      <alignment horizontal="center" vertical="center" textRotation="0" wrapText="true" indent="0" shrinkToFit="false"/>
      <protection locked="true" hidden="false"/>
    </xf>
    <xf numFmtId="164" fontId="31" fillId="3" borderId="13" xfId="48" applyFont="true" applyBorder="true" applyAlignment="true" applyProtection="true">
      <alignment horizontal="center" vertical="center" textRotation="0" wrapText="true" indent="0" shrinkToFit="false"/>
      <protection locked="true" hidden="false"/>
    </xf>
    <xf numFmtId="164" fontId="31" fillId="13" borderId="17" xfId="0" applyFont="true" applyBorder="true" applyAlignment="true" applyProtection="true">
      <alignment horizontal="center" vertical="center" textRotation="0" wrapText="true" indent="0" shrinkToFit="false"/>
      <protection locked="true" hidden="false"/>
    </xf>
    <xf numFmtId="164" fontId="32" fillId="3" borderId="1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9" xfId="48" applyFont="true" applyBorder="true" applyAlignment="true" applyProtection="true">
      <alignment horizontal="center" vertical="center" textRotation="0" wrapText="true" indent="0" shrinkToFit="false"/>
      <protection locked="true" hidden="false"/>
    </xf>
    <xf numFmtId="165" fontId="31" fillId="3" borderId="19" xfId="48" applyFont="true" applyBorder="true" applyAlignment="true" applyProtection="true">
      <alignment horizontal="center" vertical="center" textRotation="0" wrapText="true" indent="0" shrinkToFit="false"/>
      <protection locked="true" hidden="false"/>
    </xf>
    <xf numFmtId="164" fontId="30" fillId="3" borderId="20" xfId="0"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20" xfId="0" applyFont="true" applyBorder="true" applyAlignment="true" applyProtection="tru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0" borderId="17" xfId="49"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0" borderId="11" xfId="49"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3" fillId="0" borderId="11" xfId="53"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1" fillId="0" borderId="24" xfId="51"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37" fillId="0" borderId="11" xfId="53"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47" applyFont="true" applyBorder="true" applyAlignment="true" applyProtection="true">
      <alignment horizontal="general" vertical="center" textRotation="0" wrapText="true" indent="0" shrinkToFit="false"/>
      <protection locked="false" hidden="false"/>
    </xf>
    <xf numFmtId="164" fontId="21" fillId="0" borderId="27" xfId="51"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0" borderId="28" xfId="47"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13" fillId="24" borderId="11" xfId="0" applyFont="true" applyBorder="true" applyAlignment="true" applyProtection="false">
      <alignment horizontal="center"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11" xfId="50" applyFont="true" applyBorder="true" applyAlignment="true" applyProtection="false">
      <alignment horizontal="center" vertical="bottom" textRotation="0" wrapText="true" indent="0" shrinkToFit="false"/>
      <protection locked="true" hidden="false"/>
    </xf>
    <xf numFmtId="164" fontId="13" fillId="0" borderId="11" xfId="5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0" borderId="11" xfId="5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3" fillId="0" borderId="30" xfId="49"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13" fillId="0" borderId="30" xfId="50" applyFont="true" applyBorder="true" applyAlignment="true" applyProtection="false">
      <alignment horizontal="center" vertical="bottom" textRotation="0" wrapText="true" indent="0" shrinkToFit="false"/>
      <protection locked="true" hidden="false"/>
    </xf>
    <xf numFmtId="164" fontId="13" fillId="0" borderId="30" xfId="50" applyFont="true" applyBorder="true" applyAlignment="true" applyProtection="false">
      <alignment horizontal="center" vertical="center" textRotation="0" wrapText="true" indent="0" shrinkToFit="false"/>
      <protection locked="true" hidden="false"/>
    </xf>
    <xf numFmtId="164" fontId="13" fillId="0" borderId="30" xfId="53"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0" fillId="25" borderId="32" xfId="0" applyFont="false" applyBorder="true" applyAlignment="true" applyProtection="false">
      <alignment horizontal="center" vertical="center" textRotation="0" wrapText="true" indent="0" shrinkToFit="false"/>
      <protection locked="true" hidden="false"/>
    </xf>
    <xf numFmtId="164" fontId="0" fillId="25" borderId="33" xfId="0" applyFont="false" applyBorder="true" applyAlignment="true" applyProtection="false">
      <alignment horizontal="center" vertical="center" textRotation="0" wrapText="true" indent="0" shrinkToFit="false"/>
      <protection locked="true" hidden="false"/>
    </xf>
    <xf numFmtId="164" fontId="0" fillId="25" borderId="33" xfId="0" applyFont="false" applyBorder="true" applyAlignment="true" applyProtection="false">
      <alignment horizontal="center" vertical="center" textRotation="0" wrapText="false" indent="0" shrinkToFit="false"/>
      <protection locked="true" hidden="false"/>
    </xf>
    <xf numFmtId="164" fontId="13" fillId="25" borderId="33" xfId="49" applyFont="true" applyBorder="true" applyAlignment="true" applyProtection="false">
      <alignment horizontal="center" vertical="center" textRotation="0" wrapText="false" indent="0" shrinkToFit="false"/>
      <protection locked="true" hidden="false"/>
    </xf>
    <xf numFmtId="164" fontId="0" fillId="25" borderId="33" xfId="0" applyFont="false" applyBorder="true" applyAlignment="true" applyProtection="false">
      <alignment horizontal="justify" vertical="center" textRotation="0" wrapText="false" indent="0" shrinkToFit="false"/>
      <protection locked="true" hidden="false"/>
    </xf>
    <xf numFmtId="164" fontId="23" fillId="25" borderId="33" xfId="53" applyFont="true" applyBorder="true" applyAlignment="true" applyProtection="false">
      <alignment horizontal="center" vertical="center" textRotation="0" wrapText="true" indent="0" shrinkToFit="false"/>
      <protection locked="true" hidden="false"/>
    </xf>
    <xf numFmtId="164" fontId="13" fillId="25" borderId="33" xfId="50" applyFont="true" applyBorder="true" applyAlignment="true" applyProtection="false">
      <alignment horizontal="center" vertical="bottom" textRotation="0" wrapText="false" indent="0" shrinkToFit="false"/>
      <protection locked="true" hidden="false"/>
    </xf>
    <xf numFmtId="164" fontId="13" fillId="25" borderId="33" xfId="50" applyFont="true" applyBorder="true" applyAlignment="true" applyProtection="false">
      <alignment horizontal="center" vertical="center" textRotation="0" wrapText="true" indent="0" shrinkToFit="false"/>
      <protection locked="true" hidden="false"/>
    </xf>
    <xf numFmtId="164" fontId="13" fillId="25" borderId="33" xfId="53" applyFont="true" applyBorder="true" applyAlignment="true" applyProtection="false">
      <alignment horizontal="center" vertical="center" textRotation="0" wrapText="true" indent="0" shrinkToFit="false"/>
      <protection locked="true" hidden="false"/>
    </xf>
    <xf numFmtId="164" fontId="13" fillId="25"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49"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6" fontId="23" fillId="0" borderId="0" xfId="53" applyFont="true" applyBorder="true" applyAlignment="true" applyProtection="false">
      <alignment horizontal="center" vertical="center" textRotation="0" wrapText="false" indent="0" shrinkToFit="false"/>
      <protection locked="true" hidden="false"/>
    </xf>
    <xf numFmtId="167"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8" fontId="23" fillId="0" borderId="0" xfId="53"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39" fillId="0" borderId="0" xfId="20" applyFont="false" applyBorder="true" applyAlignment="true" applyProtection="true">
      <alignment horizontal="center" vertical="center" textRotation="0" wrapText="false" indent="0" shrinkToFit="false"/>
      <protection locked="true" hidden="false"/>
    </xf>
    <xf numFmtId="167" fontId="13" fillId="0" borderId="0"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3" fillId="0" borderId="0" xfId="53" applyFont="true" applyBorder="true" applyAlignment="true" applyProtection="false">
      <alignment horizontal="center" vertical="center" textRotation="0" wrapText="true" indent="0" shrinkToFit="false"/>
      <protection locked="true" hidden="false"/>
    </xf>
    <xf numFmtId="168" fontId="13" fillId="0" borderId="0" xfId="53" applyFont="true" applyBorder="true" applyAlignment="true" applyProtection="false">
      <alignment horizontal="center" vertical="center" textRotation="0" wrapText="true" indent="0" shrinkToFit="false"/>
      <protection locked="true" hidden="false"/>
    </xf>
    <xf numFmtId="164" fontId="13" fillId="2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23" fillId="0" borderId="0" xfId="53" applyFont="true" applyBorder="true" applyAlignment="true" applyProtection="false">
      <alignment horizontal="center" vertical="center" textRotation="0" wrapText="true" indent="0" shrinkToFit="false"/>
      <protection locked="true" hidden="false"/>
    </xf>
    <xf numFmtId="164" fontId="39" fillId="0" borderId="0" xfId="20" applyFont="fals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23" fillId="0" borderId="0"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40"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6189948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B12"/>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5" customFormat="true" ht="14.25" hidden="false" customHeight="false" outlineLevel="0" collapsed="false">
      <c r="A1" s="4"/>
      <c r="P1" s="6"/>
      <c r="Q1" s="6"/>
      <c r="R1" s="6"/>
      <c r="S1" s="6"/>
      <c r="T1" s="6"/>
      <c r="W1" s="6"/>
      <c r="AB1" s="6"/>
      <c r="AE1" s="6"/>
      <c r="AI1" s="6"/>
      <c r="AJ1" s="6"/>
      <c r="AK1" s="6"/>
      <c r="AL1" s="6"/>
      <c r="AM1" s="6"/>
      <c r="AN1" s="6"/>
      <c r="AO1" s="6"/>
      <c r="AP1" s="6"/>
      <c r="BM1" s="7"/>
      <c r="BN1" s="8"/>
      <c r="BO1" s="8" t="s">
        <v>0</v>
      </c>
      <c r="BP1" s="9"/>
      <c r="BQ1" s="10" t="s">
        <v>1</v>
      </c>
      <c r="BR1" s="8"/>
      <c r="BS1" s="11" t="s">
        <v>2</v>
      </c>
      <c r="BT1" s="8"/>
      <c r="BU1" s="7"/>
    </row>
    <row r="2" s="5" customFormat="true" ht="22.5" hidden="false" customHeight="true" outlineLevel="0" collapsed="false">
      <c r="A2" s="4"/>
      <c r="D2" s="12" t="s">
        <v>3</v>
      </c>
      <c r="E2" s="12"/>
      <c r="F2" s="12"/>
      <c r="G2" s="12"/>
      <c r="H2" s="12"/>
      <c r="I2" s="12"/>
      <c r="J2" s="12"/>
      <c r="K2" s="12"/>
      <c r="L2" s="12"/>
      <c r="M2" s="13"/>
      <c r="N2" s="13"/>
      <c r="O2" s="13"/>
      <c r="P2" s="13"/>
      <c r="Q2" s="6"/>
      <c r="R2" s="6"/>
      <c r="S2" s="6"/>
      <c r="T2" s="6"/>
      <c r="W2" s="6"/>
      <c r="AB2" s="6"/>
      <c r="AE2" s="6"/>
      <c r="AI2" s="6"/>
      <c r="AJ2" s="6"/>
      <c r="AK2" s="6"/>
      <c r="AL2" s="6"/>
      <c r="AM2" s="6"/>
      <c r="AN2" s="6"/>
      <c r="AO2" s="6"/>
      <c r="AP2" s="6"/>
      <c r="BM2" s="7"/>
      <c r="BN2" s="8"/>
      <c r="BO2" s="8" t="s">
        <v>4</v>
      </c>
      <c r="BP2" s="8" t="s">
        <v>5</v>
      </c>
      <c r="BQ2" s="10" t="s">
        <v>6</v>
      </c>
      <c r="BR2" s="8"/>
      <c r="BS2" s="11" t="s">
        <v>7</v>
      </c>
      <c r="BT2" s="8"/>
      <c r="BU2" s="14" t="s">
        <v>8</v>
      </c>
    </row>
    <row r="3" s="5" customFormat="true" ht="21" hidden="false" customHeight="true" outlineLevel="0" collapsed="false">
      <c r="A3" s="4"/>
      <c r="D3" s="12"/>
      <c r="E3" s="12"/>
      <c r="F3" s="12"/>
      <c r="G3" s="12"/>
      <c r="H3" s="12"/>
      <c r="I3" s="12"/>
      <c r="J3" s="12"/>
      <c r="K3" s="12"/>
      <c r="L3" s="12"/>
      <c r="M3" s="13"/>
      <c r="N3" s="13"/>
      <c r="O3" s="13"/>
      <c r="P3" s="13"/>
      <c r="Q3" s="6"/>
      <c r="R3" s="6"/>
      <c r="S3" s="6"/>
      <c r="T3" s="6"/>
      <c r="W3" s="6"/>
      <c r="AB3" s="6"/>
      <c r="AE3" s="6"/>
      <c r="AI3" s="6"/>
      <c r="AJ3" s="6"/>
      <c r="AK3" s="6"/>
      <c r="AL3" s="6"/>
      <c r="AM3" s="6"/>
      <c r="AN3" s="6"/>
      <c r="AO3" s="6"/>
      <c r="AP3" s="6"/>
      <c r="BM3" s="7"/>
      <c r="BN3" s="8"/>
      <c r="BO3" s="8" t="s">
        <v>9</v>
      </c>
      <c r="BP3" s="8" t="s">
        <v>10</v>
      </c>
      <c r="BQ3" s="8"/>
      <c r="BR3" s="8" t="s">
        <v>11</v>
      </c>
      <c r="BS3" s="11" t="s">
        <v>12</v>
      </c>
      <c r="BT3" s="8"/>
      <c r="BU3" s="14" t="s">
        <v>13</v>
      </c>
    </row>
    <row r="4" s="5" customFormat="true" ht="17.25" hidden="false" customHeight="true" outlineLevel="0" collapsed="false">
      <c r="A4" s="4"/>
      <c r="H4" s="13"/>
      <c r="I4" s="13"/>
      <c r="J4" s="13"/>
      <c r="K4" s="13"/>
      <c r="L4" s="13"/>
      <c r="M4" s="13"/>
      <c r="N4" s="13"/>
      <c r="O4" s="13"/>
      <c r="P4" s="13"/>
      <c r="Q4" s="15"/>
      <c r="R4" s="15"/>
      <c r="S4" s="15"/>
      <c r="T4" s="15"/>
      <c r="U4" s="15"/>
      <c r="V4" s="15"/>
      <c r="W4" s="15"/>
      <c r="X4" s="15"/>
      <c r="Y4" s="16"/>
      <c r="Z4" s="16"/>
      <c r="AA4" s="16"/>
      <c r="AB4" s="16"/>
      <c r="AC4" s="16"/>
      <c r="AD4" s="16"/>
      <c r="AE4" s="16"/>
      <c r="AF4" s="16"/>
      <c r="AH4" s="16"/>
      <c r="AI4" s="6"/>
      <c r="AJ4" s="6"/>
      <c r="AK4" s="6"/>
      <c r="AL4" s="6"/>
      <c r="AM4" s="6"/>
      <c r="AN4" s="6"/>
      <c r="AO4" s="6"/>
      <c r="AP4" s="6"/>
      <c r="BM4" s="7"/>
      <c r="BN4" s="8"/>
      <c r="BO4" s="8" t="s">
        <v>14</v>
      </c>
      <c r="BP4" s="8" t="s">
        <v>15</v>
      </c>
      <c r="BQ4" s="10" t="s">
        <v>16</v>
      </c>
      <c r="BR4" s="10" t="s">
        <v>1</v>
      </c>
      <c r="BS4" s="11" t="s">
        <v>17</v>
      </c>
      <c r="BT4" s="8"/>
      <c r="BU4" s="14" t="s">
        <v>18</v>
      </c>
    </row>
    <row r="5" s="5" customFormat="true" ht="27.75" hidden="false" customHeight="true" outlineLevel="0" collapsed="false">
      <c r="A5" s="4"/>
      <c r="D5" s="12" t="s">
        <v>19</v>
      </c>
      <c r="E5" s="12"/>
      <c r="F5" s="12"/>
      <c r="G5" s="12"/>
      <c r="H5" s="12"/>
      <c r="I5" s="12"/>
      <c r="J5" s="12"/>
      <c r="K5" s="12"/>
      <c r="L5" s="12"/>
      <c r="M5" s="13"/>
      <c r="N5" s="13"/>
      <c r="O5" s="13"/>
      <c r="P5" s="13"/>
      <c r="Q5" s="15"/>
      <c r="R5" s="15"/>
      <c r="S5" s="15"/>
      <c r="T5" s="15"/>
      <c r="U5" s="15"/>
      <c r="V5" s="15"/>
      <c r="W5" s="15"/>
      <c r="X5" s="15"/>
      <c r="Y5" s="16"/>
      <c r="Z5" s="16"/>
      <c r="AA5" s="16"/>
      <c r="AB5" s="16"/>
      <c r="AC5" s="16"/>
      <c r="AD5" s="16"/>
      <c r="AE5" s="16"/>
      <c r="AF5" s="16"/>
      <c r="AH5" s="16"/>
      <c r="AI5" s="6"/>
      <c r="AJ5" s="6"/>
      <c r="AK5" s="6"/>
      <c r="AL5" s="6"/>
      <c r="AM5" s="6"/>
      <c r="AN5" s="6"/>
      <c r="AO5" s="6"/>
      <c r="AP5" s="6"/>
      <c r="BM5" s="7"/>
      <c r="BN5" s="8"/>
      <c r="BO5" s="8" t="s">
        <v>20</v>
      </c>
      <c r="BP5" s="8" t="s">
        <v>21</v>
      </c>
      <c r="BQ5" s="10" t="s">
        <v>22</v>
      </c>
      <c r="BR5" s="10" t="s">
        <v>6</v>
      </c>
      <c r="BS5" s="11" t="s">
        <v>23</v>
      </c>
      <c r="BT5" s="8"/>
      <c r="BU5" s="7" t="s">
        <v>24</v>
      </c>
    </row>
    <row r="6" s="5" customFormat="true" ht="20.25" hidden="false" customHeight="true" outlineLevel="0" collapsed="false">
      <c r="A6" s="4"/>
      <c r="D6" s="15"/>
      <c r="J6" s="17"/>
      <c r="K6" s="18"/>
      <c r="L6" s="18"/>
      <c r="M6" s="15"/>
      <c r="N6" s="15"/>
      <c r="O6" s="15"/>
      <c r="P6" s="15"/>
      <c r="Q6" s="15"/>
      <c r="R6" s="6"/>
      <c r="S6" s="6"/>
      <c r="T6" s="6"/>
      <c r="U6" s="15"/>
      <c r="V6" s="15"/>
      <c r="W6" s="6"/>
      <c r="AB6" s="16"/>
      <c r="AC6" s="16"/>
      <c r="AD6" s="16"/>
      <c r="AE6" s="16"/>
      <c r="AF6" s="16"/>
      <c r="AH6" s="16"/>
      <c r="AI6" s="6"/>
      <c r="AJ6" s="6"/>
      <c r="AK6" s="6"/>
      <c r="AL6" s="6"/>
      <c r="AM6" s="6"/>
      <c r="AN6" s="6"/>
      <c r="AO6" s="6"/>
      <c r="AP6" s="6"/>
      <c r="BM6" s="7"/>
      <c r="BN6" s="8"/>
      <c r="BO6" s="8" t="s">
        <v>25</v>
      </c>
      <c r="BP6" s="8" t="s">
        <v>26</v>
      </c>
      <c r="BQ6" s="10" t="s">
        <v>27</v>
      </c>
      <c r="BR6" s="8"/>
      <c r="BS6" s="11" t="s">
        <v>28</v>
      </c>
      <c r="BT6" s="9"/>
      <c r="BU6" s="7"/>
    </row>
    <row r="7" s="5" customFormat="true" ht="20.25" hidden="false" customHeight="true" outlineLevel="0" collapsed="false">
      <c r="A7" s="4"/>
      <c r="B7" s="19" t="s">
        <v>29</v>
      </c>
      <c r="C7" s="20" t="s">
        <v>30</v>
      </c>
      <c r="D7" s="20"/>
      <c r="E7" s="21" t="s">
        <v>31</v>
      </c>
      <c r="F7" s="20" t="s">
        <v>32</v>
      </c>
      <c r="G7" s="22" t="s">
        <v>33</v>
      </c>
      <c r="H7" s="23"/>
      <c r="I7" s="23"/>
      <c r="K7" s="24"/>
      <c r="L7" s="24"/>
      <c r="M7" s="24"/>
      <c r="N7" s="24"/>
      <c r="O7" s="24"/>
      <c r="P7" s="25"/>
      <c r="Q7" s="25"/>
      <c r="R7" s="25"/>
      <c r="S7" s="25"/>
      <c r="T7" s="25"/>
      <c r="U7" s="24"/>
      <c r="V7" s="24"/>
      <c r="W7" s="25"/>
      <c r="X7" s="24"/>
      <c r="AB7" s="6"/>
      <c r="AE7" s="6"/>
      <c r="AI7" s="6"/>
      <c r="AJ7" s="6"/>
      <c r="AK7" s="6"/>
      <c r="AL7" s="6"/>
      <c r="AM7" s="6"/>
      <c r="AN7" s="6"/>
      <c r="AO7" s="6"/>
      <c r="AP7" s="6"/>
      <c r="BM7" s="7"/>
      <c r="BN7" s="8"/>
      <c r="BO7" s="8"/>
      <c r="BP7" s="8" t="s">
        <v>34</v>
      </c>
      <c r="BQ7" s="8" t="s">
        <v>35</v>
      </c>
      <c r="BR7" s="8"/>
      <c r="BS7" s="11" t="s">
        <v>36</v>
      </c>
      <c r="BT7" s="8"/>
      <c r="BU7" s="7"/>
    </row>
    <row r="8" s="5" customFormat="true" ht="20.25" hidden="false" customHeight="false" outlineLevel="0" collapsed="false">
      <c r="A8" s="4"/>
      <c r="B8" s="26" t="s">
        <v>37</v>
      </c>
      <c r="C8" s="27" t="s">
        <v>38</v>
      </c>
      <c r="D8" s="28" t="s">
        <v>39</v>
      </c>
      <c r="E8" s="27" t="s">
        <v>40</v>
      </c>
      <c r="F8" s="28" t="s">
        <v>41</v>
      </c>
      <c r="G8" s="28" t="n">
        <v>2022</v>
      </c>
      <c r="H8" s="29" t="s">
        <v>42</v>
      </c>
      <c r="I8" s="29"/>
      <c r="K8" s="24"/>
      <c r="L8" s="24"/>
      <c r="M8" s="24"/>
      <c r="N8" s="24"/>
      <c r="O8" s="24"/>
      <c r="P8" s="25"/>
      <c r="Q8" s="25"/>
      <c r="R8" s="25"/>
      <c r="S8" s="25"/>
      <c r="T8" s="25"/>
      <c r="U8" s="24"/>
      <c r="V8" s="24"/>
      <c r="W8" s="25"/>
      <c r="X8" s="24"/>
      <c r="AB8" s="6"/>
      <c r="AE8" s="6"/>
      <c r="AI8" s="6"/>
      <c r="AJ8" s="6"/>
      <c r="AK8" s="6"/>
      <c r="AL8" s="6"/>
      <c r="AM8" s="6"/>
      <c r="AN8" s="6"/>
      <c r="AO8" s="6"/>
      <c r="AP8" s="6"/>
      <c r="BM8" s="7"/>
      <c r="BN8" s="8"/>
      <c r="BO8" s="8"/>
      <c r="BP8" s="8" t="s">
        <v>43</v>
      </c>
      <c r="BQ8" s="8" t="s">
        <v>44</v>
      </c>
      <c r="BR8" s="8"/>
      <c r="BS8" s="11" t="s">
        <v>45</v>
      </c>
      <c r="BT8" s="8"/>
      <c r="BU8" s="7"/>
    </row>
    <row r="9" s="5" customFormat="true" ht="21" hidden="false" customHeight="false" outlineLevel="0" collapsed="false">
      <c r="A9" s="4"/>
      <c r="D9" s="24"/>
      <c r="K9" s="24"/>
      <c r="L9" s="24"/>
      <c r="M9" s="24"/>
      <c r="N9" s="24"/>
      <c r="O9" s="24"/>
      <c r="P9" s="25"/>
      <c r="Q9" s="25"/>
      <c r="R9" s="25"/>
      <c r="S9" s="25"/>
      <c r="T9" s="25"/>
      <c r="U9" s="24"/>
      <c r="V9" s="24"/>
      <c r="W9" s="25"/>
      <c r="X9" s="24"/>
      <c r="AB9" s="6"/>
      <c r="AE9" s="6"/>
      <c r="AI9" s="6"/>
      <c r="AJ9" s="6"/>
      <c r="AK9" s="6"/>
      <c r="AL9" s="6"/>
      <c r="AM9" s="6"/>
      <c r="AN9" s="6"/>
      <c r="AO9" s="6"/>
      <c r="AP9" s="6"/>
      <c r="BM9" s="7"/>
      <c r="BN9" s="8"/>
      <c r="BO9" s="8"/>
      <c r="BP9" s="8"/>
      <c r="BQ9" s="8"/>
      <c r="BR9" s="8"/>
      <c r="BS9" s="11" t="s">
        <v>46</v>
      </c>
      <c r="BT9" s="8"/>
      <c r="BU9" s="7"/>
    </row>
    <row r="10" s="9" customFormat="true" ht="15" hidden="false" customHeight="true" outlineLevel="0" collapsed="false">
      <c r="A10" s="30"/>
      <c r="B10" s="31" t="s">
        <v>47</v>
      </c>
      <c r="C10" s="32" t="s">
        <v>48</v>
      </c>
      <c r="D10" s="33" t="s">
        <v>37</v>
      </c>
      <c r="E10" s="32" t="s">
        <v>49</v>
      </c>
      <c r="F10" s="32" t="s">
        <v>50</v>
      </c>
      <c r="G10" s="32" t="s">
        <v>51</v>
      </c>
      <c r="H10" s="34" t="s">
        <v>52</v>
      </c>
      <c r="I10" s="35" t="s">
        <v>53</v>
      </c>
      <c r="J10" s="36" t="s">
        <v>54</v>
      </c>
      <c r="K10" s="36"/>
      <c r="L10" s="36"/>
      <c r="M10" s="36"/>
      <c r="N10" s="36"/>
      <c r="O10" s="36"/>
      <c r="P10" s="37" t="s">
        <v>55</v>
      </c>
      <c r="Q10" s="37"/>
      <c r="R10" s="37"/>
      <c r="S10" s="37"/>
      <c r="T10" s="37"/>
      <c r="U10" s="37"/>
      <c r="V10" s="37"/>
      <c r="W10" s="37"/>
      <c r="X10" s="38" t="s">
        <v>56</v>
      </c>
      <c r="Y10" s="32" t="s">
        <v>57</v>
      </c>
      <c r="Z10" s="39" t="s">
        <v>58</v>
      </c>
      <c r="AA10" s="39"/>
      <c r="AB10" s="39"/>
      <c r="AC10" s="40" t="s">
        <v>59</v>
      </c>
      <c r="AD10" s="40" t="s">
        <v>60</v>
      </c>
      <c r="AE10" s="34" t="s">
        <v>61</v>
      </c>
      <c r="AF10" s="32" t="s">
        <v>62</v>
      </c>
      <c r="AG10" s="32" t="s">
        <v>63</v>
      </c>
      <c r="AH10" s="32" t="s">
        <v>64</v>
      </c>
      <c r="AI10" s="34" t="s">
        <v>65</v>
      </c>
      <c r="AJ10" s="34" t="s">
        <v>66</v>
      </c>
      <c r="AK10" s="41" t="s">
        <v>67</v>
      </c>
      <c r="AL10" s="41"/>
      <c r="AM10" s="41"/>
      <c r="AN10" s="34" t="s">
        <v>68</v>
      </c>
      <c r="AO10" s="42" t="s">
        <v>69</v>
      </c>
      <c r="AP10" s="43"/>
      <c r="BM10" s="8"/>
      <c r="BN10" s="8"/>
      <c r="BO10" s="8"/>
      <c r="BP10" s="8"/>
      <c r="BQ10" s="8"/>
      <c r="BR10" s="8"/>
      <c r="BS10" s="11" t="s">
        <v>70</v>
      </c>
      <c r="BT10" s="8"/>
      <c r="BU10" s="8"/>
    </row>
    <row r="11" s="9" customFormat="true" ht="15.75" hidden="false" customHeight="true" outlineLevel="0" collapsed="false">
      <c r="A11" s="30"/>
      <c r="B11" s="31"/>
      <c r="C11" s="32"/>
      <c r="D11" s="33"/>
      <c r="E11" s="32"/>
      <c r="F11" s="32"/>
      <c r="G11" s="32"/>
      <c r="H11" s="34"/>
      <c r="I11" s="34"/>
      <c r="J11" s="44" t="s">
        <v>71</v>
      </c>
      <c r="K11" s="44" t="s">
        <v>72</v>
      </c>
      <c r="L11" s="45" t="s">
        <v>73</v>
      </c>
      <c r="M11" s="45" t="s">
        <v>37</v>
      </c>
      <c r="N11" s="45" t="s">
        <v>26</v>
      </c>
      <c r="O11" s="45" t="s">
        <v>74</v>
      </c>
      <c r="P11" s="45" t="s">
        <v>75</v>
      </c>
      <c r="Q11" s="45" t="s">
        <v>76</v>
      </c>
      <c r="R11" s="44" t="s">
        <v>77</v>
      </c>
      <c r="S11" s="44" t="s">
        <v>78</v>
      </c>
      <c r="T11" s="45" t="s">
        <v>73</v>
      </c>
      <c r="U11" s="45" t="s">
        <v>26</v>
      </c>
      <c r="V11" s="45" t="s">
        <v>74</v>
      </c>
      <c r="W11" s="45" t="s">
        <v>79</v>
      </c>
      <c r="X11" s="38"/>
      <c r="Y11" s="38"/>
      <c r="Z11" s="46" t="s">
        <v>80</v>
      </c>
      <c r="AA11" s="46" t="s">
        <v>81</v>
      </c>
      <c r="AB11" s="47" t="s">
        <v>82</v>
      </c>
      <c r="AC11" s="40"/>
      <c r="AD11" s="40"/>
      <c r="AE11" s="34"/>
      <c r="AF11" s="32"/>
      <c r="AG11" s="32"/>
      <c r="AH11" s="32"/>
      <c r="AI11" s="34"/>
      <c r="AJ11" s="34"/>
      <c r="AK11" s="41"/>
      <c r="AL11" s="41"/>
      <c r="AM11" s="41"/>
      <c r="AN11" s="34"/>
      <c r="AO11" s="42"/>
      <c r="AP11" s="48"/>
      <c r="BM11" s="8"/>
      <c r="BN11" s="8"/>
      <c r="BO11" s="8"/>
      <c r="BP11" s="8"/>
      <c r="BQ11" s="8"/>
      <c r="BR11" s="8"/>
      <c r="BS11" s="11" t="s">
        <v>83</v>
      </c>
      <c r="BT11" s="8"/>
      <c r="BU11" s="8"/>
    </row>
    <row r="12" s="9" customFormat="true" ht="27.75" hidden="false" customHeight="true" outlineLevel="0" collapsed="false">
      <c r="A12" s="30"/>
      <c r="B12" s="31"/>
      <c r="C12" s="32"/>
      <c r="D12" s="33"/>
      <c r="E12" s="32"/>
      <c r="F12" s="32"/>
      <c r="G12" s="32"/>
      <c r="H12" s="34"/>
      <c r="I12" s="34"/>
      <c r="J12" s="44"/>
      <c r="K12" s="44"/>
      <c r="L12" s="45"/>
      <c r="M12" s="45"/>
      <c r="N12" s="45"/>
      <c r="O12" s="45"/>
      <c r="P12" s="45"/>
      <c r="Q12" s="45"/>
      <c r="R12" s="44"/>
      <c r="S12" s="44"/>
      <c r="T12" s="45"/>
      <c r="U12" s="45"/>
      <c r="V12" s="45"/>
      <c r="W12" s="45"/>
      <c r="X12" s="38"/>
      <c r="Y12" s="38"/>
      <c r="Z12" s="38"/>
      <c r="AA12" s="38"/>
      <c r="AB12" s="47"/>
      <c r="AC12" s="40"/>
      <c r="AD12" s="40"/>
      <c r="AE12" s="34"/>
      <c r="AF12" s="32"/>
      <c r="AG12" s="32"/>
      <c r="AH12" s="32"/>
      <c r="AI12" s="34"/>
      <c r="AJ12" s="34"/>
      <c r="AK12" s="49" t="s">
        <v>84</v>
      </c>
      <c r="AL12" s="49" t="s">
        <v>85</v>
      </c>
      <c r="AM12" s="49" t="s">
        <v>86</v>
      </c>
      <c r="AN12" s="34"/>
      <c r="AO12" s="42"/>
      <c r="AP12" s="48"/>
      <c r="BM12" s="8"/>
      <c r="BN12" s="8"/>
      <c r="BO12" s="8" t="s">
        <v>87</v>
      </c>
      <c r="BP12" s="8" t="s">
        <v>88</v>
      </c>
      <c r="BQ12" s="8" t="s">
        <v>89</v>
      </c>
      <c r="BR12" s="50" t="s">
        <v>90</v>
      </c>
      <c r="BS12" s="11" t="s">
        <v>91</v>
      </c>
      <c r="BT12" s="8"/>
      <c r="BU12" s="8"/>
    </row>
    <row r="13" s="61" customFormat="true" ht="45" hidden="false" customHeight="true" outlineLevel="0" collapsed="false">
      <c r="A13" s="51"/>
      <c r="B13" s="52" t="s">
        <v>92</v>
      </c>
      <c r="C13" s="53" t="s">
        <v>92</v>
      </c>
      <c r="D13" s="53" t="s">
        <v>93</v>
      </c>
      <c r="E13" s="53" t="s">
        <v>94</v>
      </c>
      <c r="F13" s="53" t="s">
        <v>95</v>
      </c>
      <c r="G13" s="53" t="n">
        <v>20227280</v>
      </c>
      <c r="H13" s="53" t="s">
        <v>96</v>
      </c>
      <c r="I13" s="53" t="s">
        <v>96</v>
      </c>
      <c r="J13" s="54" t="s">
        <v>97</v>
      </c>
      <c r="K13" s="53" t="s">
        <v>98</v>
      </c>
      <c r="L13" s="53" t="s">
        <v>98</v>
      </c>
      <c r="M13" s="53" t="s">
        <v>98</v>
      </c>
      <c r="N13" s="53" t="s">
        <v>99</v>
      </c>
      <c r="O13" s="53" t="s">
        <v>100</v>
      </c>
      <c r="P13" s="55" t="s">
        <v>101</v>
      </c>
      <c r="Q13" s="53" t="s">
        <v>102</v>
      </c>
      <c r="R13" s="53" t="n">
        <v>20455090</v>
      </c>
      <c r="S13" s="53" t="s">
        <v>103</v>
      </c>
      <c r="T13" s="53" t="s">
        <v>98</v>
      </c>
      <c r="U13" s="53" t="s">
        <v>99</v>
      </c>
      <c r="V13" s="53" t="s">
        <v>98</v>
      </c>
      <c r="W13" s="53" t="s">
        <v>98</v>
      </c>
      <c r="X13" s="53" t="s">
        <v>22</v>
      </c>
      <c r="Y13" s="53" t="s">
        <v>104</v>
      </c>
      <c r="Z13" s="53" t="s">
        <v>105</v>
      </c>
      <c r="AA13" s="53" t="s">
        <v>106</v>
      </c>
      <c r="AB13" s="53" t="s">
        <v>107</v>
      </c>
      <c r="AC13" s="53" t="s">
        <v>108</v>
      </c>
      <c r="AD13" s="53" t="s">
        <v>109</v>
      </c>
      <c r="AE13" s="53" t="s">
        <v>110</v>
      </c>
      <c r="AF13" s="53" t="s">
        <v>111</v>
      </c>
      <c r="AG13" s="53" t="s">
        <v>111</v>
      </c>
      <c r="AH13" s="53" t="n">
        <v>20227280</v>
      </c>
      <c r="AI13" s="53" t="s">
        <v>112</v>
      </c>
      <c r="AJ13" s="53" t="s">
        <v>112</v>
      </c>
      <c r="AK13" s="56"/>
      <c r="AL13" s="56"/>
      <c r="AM13" s="57"/>
      <c r="AN13" s="53" t="s">
        <v>113</v>
      </c>
      <c r="AO13" s="58" t="s">
        <v>114</v>
      </c>
      <c r="AP13" s="59"/>
      <c r="AQ13" s="60"/>
      <c r="AR13" s="59"/>
      <c r="AS13" s="59"/>
      <c r="AT13" s="59"/>
      <c r="AU13" s="59"/>
      <c r="AV13" s="59"/>
      <c r="AW13" s="59"/>
      <c r="AX13" s="59"/>
      <c r="AY13" s="59"/>
      <c r="AZ13" s="59"/>
      <c r="BA13" s="59"/>
      <c r="BB13" s="59"/>
      <c r="BC13" s="59"/>
      <c r="BD13" s="59"/>
      <c r="BE13" s="59"/>
      <c r="BF13" s="59"/>
      <c r="BG13" s="59"/>
      <c r="BH13" s="59"/>
      <c r="BI13" s="59"/>
      <c r="BJ13" s="59"/>
      <c r="BK13" s="59"/>
      <c r="BM13" s="62" t="s">
        <v>115</v>
      </c>
      <c r="BO13" s="61" t="s">
        <v>116</v>
      </c>
      <c r="BP13" s="61" t="s">
        <v>26</v>
      </c>
      <c r="BQ13" s="61" t="s">
        <v>117</v>
      </c>
      <c r="BR13" s="63" t="s">
        <v>118</v>
      </c>
      <c r="BS13" s="64" t="s">
        <v>119</v>
      </c>
    </row>
    <row r="14" s="61" customFormat="true" ht="45" hidden="false" customHeight="true" outlineLevel="0" collapsed="false">
      <c r="A14" s="51"/>
      <c r="B14" s="65" t="s">
        <v>92</v>
      </c>
      <c r="C14" s="66" t="s">
        <v>92</v>
      </c>
      <c r="D14" s="66" t="s">
        <v>93</v>
      </c>
      <c r="E14" s="66" t="s">
        <v>120</v>
      </c>
      <c r="F14" s="66" t="s">
        <v>95</v>
      </c>
      <c r="G14" s="66" t="n">
        <v>20227153</v>
      </c>
      <c r="H14" s="66" t="s">
        <v>121</v>
      </c>
      <c r="I14" s="66" t="s">
        <v>121</v>
      </c>
      <c r="J14" s="67" t="s">
        <v>98</v>
      </c>
      <c r="K14" s="66" t="s">
        <v>98</v>
      </c>
      <c r="L14" s="66" t="s">
        <v>98</v>
      </c>
      <c r="M14" s="66" t="s">
        <v>98</v>
      </c>
      <c r="N14" s="66" t="s">
        <v>98</v>
      </c>
      <c r="O14" s="66" t="s">
        <v>100</v>
      </c>
      <c r="P14" s="68" t="s">
        <v>122</v>
      </c>
      <c r="Q14" s="66" t="s">
        <v>102</v>
      </c>
      <c r="R14" s="66" t="s">
        <v>100</v>
      </c>
      <c r="S14" s="66" t="s">
        <v>123</v>
      </c>
      <c r="T14" s="66" t="s">
        <v>124</v>
      </c>
      <c r="U14" s="66" t="s">
        <v>125</v>
      </c>
      <c r="V14" s="66" t="n">
        <v>6500200</v>
      </c>
      <c r="W14" s="66" t="s">
        <v>98</v>
      </c>
      <c r="X14" s="66" t="s">
        <v>22</v>
      </c>
      <c r="Y14" s="66" t="s">
        <v>104</v>
      </c>
      <c r="Z14" s="66" t="s">
        <v>105</v>
      </c>
      <c r="AA14" s="66" t="s">
        <v>106</v>
      </c>
      <c r="AB14" s="66" t="s">
        <v>107</v>
      </c>
      <c r="AC14" s="66" t="s">
        <v>126</v>
      </c>
      <c r="AD14" s="66" t="s">
        <v>127</v>
      </c>
      <c r="AE14" s="66" t="s">
        <v>127</v>
      </c>
      <c r="AF14" s="66" t="s">
        <v>95</v>
      </c>
      <c r="AG14" s="66" t="s">
        <v>128</v>
      </c>
      <c r="AH14" s="66" t="n">
        <v>20227153</v>
      </c>
      <c r="AI14" s="66" t="s">
        <v>129</v>
      </c>
      <c r="AJ14" s="69" t="s">
        <v>130</v>
      </c>
      <c r="AK14" s="69"/>
      <c r="AL14" s="69"/>
      <c r="AM14" s="70" t="s">
        <v>131</v>
      </c>
      <c r="AN14" s="66" t="s">
        <v>132</v>
      </c>
      <c r="AO14" s="71" t="s">
        <v>114</v>
      </c>
      <c r="AP14" s="59"/>
      <c r="AQ14" s="60"/>
      <c r="AR14" s="59"/>
      <c r="AS14" s="59"/>
      <c r="AT14" s="59"/>
      <c r="AU14" s="59"/>
      <c r="AV14" s="59"/>
      <c r="AW14" s="59"/>
      <c r="AX14" s="59"/>
      <c r="AY14" s="59"/>
      <c r="AZ14" s="59"/>
      <c r="BA14" s="59"/>
      <c r="BB14" s="59"/>
      <c r="BC14" s="59"/>
      <c r="BD14" s="59"/>
      <c r="BE14" s="59"/>
      <c r="BF14" s="59"/>
      <c r="BG14" s="59"/>
      <c r="BH14" s="59"/>
      <c r="BI14" s="59"/>
      <c r="BJ14" s="59"/>
      <c r="BK14" s="59"/>
      <c r="BM14" s="62" t="s">
        <v>133</v>
      </c>
      <c r="BO14" s="61" t="s">
        <v>134</v>
      </c>
      <c r="BP14" s="61" t="s">
        <v>10</v>
      </c>
      <c r="BQ14" s="61" t="s">
        <v>135</v>
      </c>
      <c r="BR14" s="72" t="s">
        <v>136</v>
      </c>
      <c r="BS14" s="64" t="s">
        <v>137</v>
      </c>
    </row>
    <row r="15" s="61" customFormat="true" ht="45" hidden="false" customHeight="true" outlineLevel="0" collapsed="false">
      <c r="A15" s="51"/>
      <c r="B15" s="65" t="s">
        <v>92</v>
      </c>
      <c r="C15" s="66" t="s">
        <v>92</v>
      </c>
      <c r="D15" s="66" t="s">
        <v>93</v>
      </c>
      <c r="E15" s="66" t="s">
        <v>138</v>
      </c>
      <c r="F15" s="66" t="s">
        <v>139</v>
      </c>
      <c r="G15" s="66" t="n">
        <v>20227154</v>
      </c>
      <c r="H15" s="66" t="s">
        <v>140</v>
      </c>
      <c r="I15" s="66" t="s">
        <v>140</v>
      </c>
      <c r="J15" s="67" t="s">
        <v>141</v>
      </c>
      <c r="K15" s="66" t="n">
        <v>1022965051</v>
      </c>
      <c r="L15" s="66" t="s">
        <v>142</v>
      </c>
      <c r="M15" s="66" t="s">
        <v>143</v>
      </c>
      <c r="N15" s="66" t="s">
        <v>144</v>
      </c>
      <c r="O15" s="66" t="n">
        <v>3163193805</v>
      </c>
      <c r="P15" s="68" t="s">
        <v>145</v>
      </c>
      <c r="Q15" s="66" t="s">
        <v>102</v>
      </c>
      <c r="R15" s="66" t="n">
        <v>41798902</v>
      </c>
      <c r="S15" s="66" t="s">
        <v>123</v>
      </c>
      <c r="T15" s="66" t="s">
        <v>142</v>
      </c>
      <c r="U15" s="66" t="s">
        <v>144</v>
      </c>
      <c r="V15" s="66" t="n">
        <v>3163193805</v>
      </c>
      <c r="W15" s="66" t="s">
        <v>146</v>
      </c>
      <c r="X15" s="66" t="s">
        <v>22</v>
      </c>
      <c r="Y15" s="66" t="s">
        <v>104</v>
      </c>
      <c r="Z15" s="66" t="s">
        <v>105</v>
      </c>
      <c r="AA15" s="66" t="s">
        <v>106</v>
      </c>
      <c r="AB15" s="66" t="s">
        <v>107</v>
      </c>
      <c r="AC15" s="66" t="s">
        <v>147</v>
      </c>
      <c r="AD15" s="66" t="s">
        <v>148</v>
      </c>
      <c r="AE15" s="66" t="s">
        <v>149</v>
      </c>
      <c r="AF15" s="66" t="s">
        <v>95</v>
      </c>
      <c r="AG15" s="66" t="s">
        <v>150</v>
      </c>
      <c r="AH15" s="66" t="n">
        <v>20227154</v>
      </c>
      <c r="AI15" s="66" t="s">
        <v>129</v>
      </c>
      <c r="AJ15" s="69" t="s">
        <v>130</v>
      </c>
      <c r="AK15" s="69"/>
      <c r="AL15" s="69"/>
      <c r="AM15" s="70" t="s">
        <v>131</v>
      </c>
      <c r="AN15" s="66" t="s">
        <v>132</v>
      </c>
      <c r="AO15" s="71" t="s">
        <v>114</v>
      </c>
      <c r="AP15" s="59"/>
      <c r="AQ15" s="60"/>
      <c r="AR15" s="59"/>
      <c r="AS15" s="59"/>
      <c r="AT15" s="59"/>
      <c r="AU15" s="59"/>
      <c r="AV15" s="59"/>
      <c r="AW15" s="59"/>
      <c r="AX15" s="59"/>
      <c r="AY15" s="59"/>
      <c r="AZ15" s="59"/>
      <c r="BA15" s="59"/>
      <c r="BB15" s="59"/>
      <c r="BC15" s="59"/>
      <c r="BD15" s="59"/>
      <c r="BE15" s="59"/>
      <c r="BF15" s="59"/>
      <c r="BG15" s="59"/>
      <c r="BH15" s="59"/>
      <c r="BI15" s="59"/>
      <c r="BJ15" s="59"/>
      <c r="BK15" s="59"/>
      <c r="BM15" s="62" t="s">
        <v>151</v>
      </c>
      <c r="BO15" s="61" t="s">
        <v>152</v>
      </c>
      <c r="BP15" s="61" t="s">
        <v>153</v>
      </c>
      <c r="BQ15" s="61" t="s">
        <v>35</v>
      </c>
      <c r="BR15" s="73" t="s">
        <v>154</v>
      </c>
      <c r="BS15" s="64" t="s">
        <v>155</v>
      </c>
    </row>
    <row r="16" s="61" customFormat="true" ht="45" hidden="false" customHeight="true" outlineLevel="0" collapsed="false">
      <c r="A16" s="51"/>
      <c r="B16" s="65" t="s">
        <v>92</v>
      </c>
      <c r="C16" s="66" t="s">
        <v>92</v>
      </c>
      <c r="D16" s="66" t="s">
        <v>93</v>
      </c>
      <c r="E16" s="66" t="s">
        <v>120</v>
      </c>
      <c r="F16" s="66" t="s">
        <v>95</v>
      </c>
      <c r="G16" s="66" t="n">
        <v>20227281</v>
      </c>
      <c r="H16" s="66" t="s">
        <v>96</v>
      </c>
      <c r="I16" s="66" t="s">
        <v>96</v>
      </c>
      <c r="J16" s="67" t="s">
        <v>156</v>
      </c>
      <c r="K16" s="66" t="n">
        <v>79163700</v>
      </c>
      <c r="L16" s="66" t="s">
        <v>98</v>
      </c>
      <c r="M16" s="66" t="s">
        <v>98</v>
      </c>
      <c r="N16" s="66" t="s">
        <v>157</v>
      </c>
      <c r="O16" s="66" t="s">
        <v>158</v>
      </c>
      <c r="P16" s="68" t="s">
        <v>159</v>
      </c>
      <c r="Q16" s="66" t="s">
        <v>102</v>
      </c>
      <c r="R16" s="66" t="n">
        <v>21053143</v>
      </c>
      <c r="S16" s="66" t="s">
        <v>103</v>
      </c>
      <c r="T16" s="66" t="s">
        <v>98</v>
      </c>
      <c r="U16" s="66" t="s">
        <v>98</v>
      </c>
      <c r="V16" s="66" t="n">
        <v>3133745550</v>
      </c>
      <c r="W16" s="66" t="s">
        <v>160</v>
      </c>
      <c r="X16" s="66" t="s">
        <v>22</v>
      </c>
      <c r="Y16" s="66" t="s">
        <v>104</v>
      </c>
      <c r="Z16" s="66" t="s">
        <v>105</v>
      </c>
      <c r="AA16" s="66" t="s">
        <v>106</v>
      </c>
      <c r="AB16" s="66" t="s">
        <v>107</v>
      </c>
      <c r="AC16" s="66" t="s">
        <v>161</v>
      </c>
      <c r="AD16" s="66" t="s">
        <v>127</v>
      </c>
      <c r="AE16" s="66" t="s">
        <v>127</v>
      </c>
      <c r="AF16" s="66" t="s">
        <v>111</v>
      </c>
      <c r="AG16" s="66" t="s">
        <v>111</v>
      </c>
      <c r="AH16" s="66" t="n">
        <v>20227281</v>
      </c>
      <c r="AI16" s="66" t="s">
        <v>112</v>
      </c>
      <c r="AJ16" s="69" t="s">
        <v>112</v>
      </c>
      <c r="AK16" s="69"/>
      <c r="AL16" s="69"/>
      <c r="AM16" s="70"/>
      <c r="AN16" s="66" t="s">
        <v>113</v>
      </c>
      <c r="AO16" s="71" t="s">
        <v>114</v>
      </c>
      <c r="AP16" s="59"/>
      <c r="AQ16" s="60"/>
      <c r="AR16" s="59"/>
      <c r="AS16" s="59"/>
      <c r="AT16" s="59"/>
      <c r="AU16" s="59"/>
      <c r="AV16" s="59"/>
      <c r="AW16" s="59"/>
      <c r="AX16" s="59"/>
      <c r="AY16" s="59"/>
      <c r="AZ16" s="59"/>
      <c r="BA16" s="59"/>
      <c r="BB16" s="59"/>
      <c r="BC16" s="59"/>
      <c r="BD16" s="59"/>
      <c r="BE16" s="59"/>
      <c r="BF16" s="59"/>
      <c r="BG16" s="59"/>
      <c r="BH16" s="59"/>
      <c r="BI16" s="59"/>
      <c r="BJ16" s="59"/>
      <c r="BK16" s="59"/>
      <c r="BM16" s="62" t="s">
        <v>162</v>
      </c>
      <c r="BO16" s="61" t="s">
        <v>163</v>
      </c>
      <c r="BP16" s="61" t="s">
        <v>164</v>
      </c>
      <c r="BQ16" s="61" t="s">
        <v>44</v>
      </c>
      <c r="BR16" s="73" t="s">
        <v>165</v>
      </c>
      <c r="BS16" s="64" t="s">
        <v>166</v>
      </c>
    </row>
    <row r="17" s="61" customFormat="true" ht="45" hidden="false" customHeight="true" outlineLevel="0" collapsed="false">
      <c r="A17" s="51"/>
      <c r="B17" s="65" t="s">
        <v>92</v>
      </c>
      <c r="C17" s="66" t="s">
        <v>92</v>
      </c>
      <c r="D17" s="66" t="s">
        <v>93</v>
      </c>
      <c r="E17" s="66" t="s">
        <v>120</v>
      </c>
      <c r="F17" s="66" t="s">
        <v>95</v>
      </c>
      <c r="G17" s="66" t="n">
        <v>20227155</v>
      </c>
      <c r="H17" s="66" t="s">
        <v>140</v>
      </c>
      <c r="I17" s="66" t="s">
        <v>140</v>
      </c>
      <c r="J17" s="67" t="s">
        <v>167</v>
      </c>
      <c r="K17" s="66" t="s">
        <v>98</v>
      </c>
      <c r="L17" s="66" t="s">
        <v>168</v>
      </c>
      <c r="M17" s="66" t="s">
        <v>169</v>
      </c>
      <c r="N17" s="66" t="s">
        <v>170</v>
      </c>
      <c r="O17" s="66" t="s">
        <v>171</v>
      </c>
      <c r="P17" s="68" t="s">
        <v>172</v>
      </c>
      <c r="Q17" s="66" t="s">
        <v>102</v>
      </c>
      <c r="R17" s="66" t="n">
        <v>1233688032</v>
      </c>
      <c r="S17" s="66" t="s">
        <v>103</v>
      </c>
      <c r="T17" s="66" t="s">
        <v>98</v>
      </c>
      <c r="U17" s="66" t="s">
        <v>98</v>
      </c>
      <c r="V17" s="66" t="s">
        <v>98</v>
      </c>
      <c r="W17" s="66" t="s">
        <v>98</v>
      </c>
      <c r="X17" s="66" t="s">
        <v>22</v>
      </c>
      <c r="Y17" s="66" t="s">
        <v>104</v>
      </c>
      <c r="Z17" s="66" t="s">
        <v>105</v>
      </c>
      <c r="AA17" s="66" t="s">
        <v>106</v>
      </c>
      <c r="AB17" s="66" t="s">
        <v>107</v>
      </c>
      <c r="AC17" s="66" t="s">
        <v>173</v>
      </c>
      <c r="AD17" s="66" t="s">
        <v>127</v>
      </c>
      <c r="AE17" s="66" t="s">
        <v>127</v>
      </c>
      <c r="AF17" s="66" t="s">
        <v>95</v>
      </c>
      <c r="AG17" s="66" t="s">
        <v>174</v>
      </c>
      <c r="AH17" s="66" t="n">
        <v>20227155</v>
      </c>
      <c r="AI17" s="66" t="s">
        <v>129</v>
      </c>
      <c r="AJ17" s="66" t="s">
        <v>130</v>
      </c>
      <c r="AK17" s="69"/>
      <c r="AL17" s="69"/>
      <c r="AM17" s="70" t="s">
        <v>131</v>
      </c>
      <c r="AN17" s="66" t="s">
        <v>132</v>
      </c>
      <c r="AO17" s="71" t="s">
        <v>114</v>
      </c>
      <c r="AP17" s="59"/>
      <c r="AQ17" s="60"/>
      <c r="AR17" s="59"/>
      <c r="AS17" s="59"/>
      <c r="AT17" s="59"/>
      <c r="AU17" s="59"/>
      <c r="AV17" s="59"/>
      <c r="AW17" s="59"/>
      <c r="AX17" s="59"/>
      <c r="AY17" s="59"/>
      <c r="AZ17" s="59"/>
      <c r="BA17" s="59"/>
      <c r="BB17" s="59"/>
      <c r="BC17" s="59"/>
      <c r="BD17" s="59"/>
      <c r="BE17" s="59"/>
      <c r="BF17" s="59"/>
      <c r="BG17" s="59"/>
      <c r="BH17" s="59"/>
      <c r="BI17" s="59"/>
      <c r="BJ17" s="59"/>
      <c r="BK17" s="59"/>
      <c r="BM17" s="62" t="s">
        <v>175</v>
      </c>
      <c r="BR17" s="73" t="s">
        <v>176</v>
      </c>
      <c r="BS17" s="64" t="s">
        <v>177</v>
      </c>
    </row>
    <row r="18" s="61" customFormat="true" ht="45" hidden="false" customHeight="true" outlineLevel="0" collapsed="false">
      <c r="A18" s="51"/>
      <c r="B18" s="65" t="s">
        <v>92</v>
      </c>
      <c r="C18" s="66" t="s">
        <v>92</v>
      </c>
      <c r="D18" s="66" t="s">
        <v>93</v>
      </c>
      <c r="E18" s="66" t="s">
        <v>120</v>
      </c>
      <c r="F18" s="66" t="s">
        <v>95</v>
      </c>
      <c r="G18" s="66" t="n">
        <v>20227282</v>
      </c>
      <c r="H18" s="66" t="s">
        <v>96</v>
      </c>
      <c r="I18" s="66" t="s">
        <v>178</v>
      </c>
      <c r="J18" s="67" t="s">
        <v>179</v>
      </c>
      <c r="K18" s="66" t="s">
        <v>98</v>
      </c>
      <c r="L18" s="66" t="s">
        <v>98</v>
      </c>
      <c r="M18" s="66" t="s">
        <v>98</v>
      </c>
      <c r="N18" s="66" t="s">
        <v>180</v>
      </c>
      <c r="O18" s="66" t="s">
        <v>100</v>
      </c>
      <c r="P18" s="68" t="s">
        <v>181</v>
      </c>
      <c r="Q18" s="66" t="s">
        <v>102</v>
      </c>
      <c r="R18" s="66" t="n">
        <v>41798955</v>
      </c>
      <c r="S18" s="66" t="s">
        <v>103</v>
      </c>
      <c r="T18" s="66" t="s">
        <v>98</v>
      </c>
      <c r="U18" s="66" t="s">
        <v>98</v>
      </c>
      <c r="V18" s="66" t="s">
        <v>98</v>
      </c>
      <c r="W18" s="66" t="s">
        <v>98</v>
      </c>
      <c r="X18" s="66" t="s">
        <v>22</v>
      </c>
      <c r="Y18" s="66" t="s">
        <v>104</v>
      </c>
      <c r="Z18" s="66" t="s">
        <v>105</v>
      </c>
      <c r="AA18" s="66" t="s">
        <v>106</v>
      </c>
      <c r="AB18" s="66" t="s">
        <v>107</v>
      </c>
      <c r="AC18" s="66" t="s">
        <v>182</v>
      </c>
      <c r="AD18" s="66" t="s">
        <v>127</v>
      </c>
      <c r="AE18" s="66" t="s">
        <v>127</v>
      </c>
      <c r="AF18" s="66" t="s">
        <v>95</v>
      </c>
      <c r="AG18" s="66" t="s">
        <v>183</v>
      </c>
      <c r="AH18" s="66" t="n">
        <v>20227282</v>
      </c>
      <c r="AI18" s="66" t="s">
        <v>129</v>
      </c>
      <c r="AJ18" s="66" t="s">
        <v>130</v>
      </c>
      <c r="AK18" s="69"/>
      <c r="AL18" s="69"/>
      <c r="AM18" s="70" t="s">
        <v>131</v>
      </c>
      <c r="AN18" s="66" t="s">
        <v>132</v>
      </c>
      <c r="AO18" s="71" t="s">
        <v>114</v>
      </c>
      <c r="AP18" s="59"/>
      <c r="AQ18" s="60"/>
      <c r="AR18" s="59"/>
      <c r="AS18" s="59"/>
      <c r="AT18" s="59"/>
      <c r="AU18" s="59"/>
      <c r="AV18" s="59"/>
      <c r="AW18" s="59"/>
      <c r="AX18" s="59"/>
      <c r="AY18" s="59"/>
      <c r="AZ18" s="59"/>
      <c r="BA18" s="59"/>
      <c r="BB18" s="59"/>
      <c r="BC18" s="59"/>
      <c r="BD18" s="59"/>
      <c r="BE18" s="59"/>
      <c r="BF18" s="59"/>
      <c r="BG18" s="59"/>
      <c r="BH18" s="59"/>
      <c r="BI18" s="59"/>
      <c r="BJ18" s="59"/>
      <c r="BK18" s="59"/>
      <c r="BM18" s="62" t="s">
        <v>184</v>
      </c>
      <c r="BR18" s="73" t="s">
        <v>185</v>
      </c>
      <c r="BS18" s="64" t="s">
        <v>186</v>
      </c>
    </row>
    <row r="19" s="61" customFormat="true" ht="45" hidden="false" customHeight="true" outlineLevel="0" collapsed="false">
      <c r="A19" s="51"/>
      <c r="B19" s="65" t="s">
        <v>92</v>
      </c>
      <c r="C19" s="66" t="s">
        <v>92</v>
      </c>
      <c r="D19" s="66" t="s">
        <v>187</v>
      </c>
      <c r="E19" s="66" t="s">
        <v>120</v>
      </c>
      <c r="F19" s="66" t="s">
        <v>95</v>
      </c>
      <c r="G19" s="66" t="n">
        <v>20227158</v>
      </c>
      <c r="H19" s="66" t="s">
        <v>140</v>
      </c>
      <c r="I19" s="66" t="s">
        <v>140</v>
      </c>
      <c r="J19" s="67" t="s">
        <v>188</v>
      </c>
      <c r="K19" s="66" t="s">
        <v>98</v>
      </c>
      <c r="L19" s="66" t="s">
        <v>189</v>
      </c>
      <c r="M19" s="66" t="s">
        <v>98</v>
      </c>
      <c r="N19" s="66" t="s">
        <v>190</v>
      </c>
      <c r="O19" s="66" t="s">
        <v>191</v>
      </c>
      <c r="P19" s="68" t="s">
        <v>192</v>
      </c>
      <c r="Q19" s="66" t="s">
        <v>102</v>
      </c>
      <c r="R19" s="66" t="n">
        <v>357372</v>
      </c>
      <c r="S19" s="66" t="s">
        <v>123</v>
      </c>
      <c r="T19" s="66" t="s">
        <v>193</v>
      </c>
      <c r="U19" s="66" t="s">
        <v>98</v>
      </c>
      <c r="V19" s="66" t="n">
        <v>3105721229</v>
      </c>
      <c r="W19" s="66" t="s">
        <v>98</v>
      </c>
      <c r="X19" s="66" t="s">
        <v>22</v>
      </c>
      <c r="Y19" s="66" t="s">
        <v>104</v>
      </c>
      <c r="Z19" s="66" t="s">
        <v>105</v>
      </c>
      <c r="AA19" s="66" t="s">
        <v>106</v>
      </c>
      <c r="AB19" s="66" t="s">
        <v>107</v>
      </c>
      <c r="AC19" s="66" t="s">
        <v>194</v>
      </c>
      <c r="AD19" s="66" t="s">
        <v>127</v>
      </c>
      <c r="AE19" s="66" t="s">
        <v>127</v>
      </c>
      <c r="AF19" s="66" t="s">
        <v>95</v>
      </c>
      <c r="AG19" s="66" t="s">
        <v>195</v>
      </c>
      <c r="AH19" s="66" t="n">
        <v>20227158</v>
      </c>
      <c r="AI19" s="66" t="s">
        <v>196</v>
      </c>
      <c r="AJ19" s="69" t="s">
        <v>130</v>
      </c>
      <c r="AK19" s="69"/>
      <c r="AL19" s="69"/>
      <c r="AM19" s="70" t="s">
        <v>131</v>
      </c>
      <c r="AN19" s="66" t="s">
        <v>132</v>
      </c>
      <c r="AO19" s="71" t="s">
        <v>114</v>
      </c>
      <c r="AP19" s="59"/>
      <c r="AQ19" s="60"/>
      <c r="AR19" s="59"/>
      <c r="AS19" s="59"/>
      <c r="AT19" s="59"/>
      <c r="AU19" s="59"/>
      <c r="AV19" s="59"/>
      <c r="AW19" s="59"/>
      <c r="AX19" s="59"/>
      <c r="AY19" s="59"/>
      <c r="AZ19" s="59"/>
      <c r="BA19" s="59"/>
      <c r="BB19" s="59"/>
      <c r="BC19" s="59"/>
      <c r="BD19" s="59"/>
      <c r="BE19" s="59"/>
      <c r="BF19" s="59"/>
      <c r="BG19" s="59"/>
      <c r="BH19" s="59"/>
      <c r="BI19" s="59"/>
      <c r="BJ19" s="59"/>
      <c r="BK19" s="59"/>
      <c r="BM19" s="62" t="s">
        <v>197</v>
      </c>
      <c r="BR19" s="73" t="s">
        <v>198</v>
      </c>
      <c r="BS19" s="64" t="s">
        <v>199</v>
      </c>
    </row>
    <row r="20" s="61" customFormat="true" ht="45" hidden="false" customHeight="true" outlineLevel="0" collapsed="false">
      <c r="A20" s="51"/>
      <c r="B20" s="65" t="s">
        <v>92</v>
      </c>
      <c r="C20" s="66" t="s">
        <v>92</v>
      </c>
      <c r="D20" s="66" t="s">
        <v>93</v>
      </c>
      <c r="E20" s="66" t="s">
        <v>120</v>
      </c>
      <c r="F20" s="66" t="s">
        <v>95</v>
      </c>
      <c r="G20" s="66" t="n">
        <v>20227283</v>
      </c>
      <c r="H20" s="66" t="s">
        <v>96</v>
      </c>
      <c r="I20" s="66" t="s">
        <v>96</v>
      </c>
      <c r="J20" s="67" t="s">
        <v>200</v>
      </c>
      <c r="K20" s="66" t="s">
        <v>98</v>
      </c>
      <c r="L20" s="66" t="s">
        <v>201</v>
      </c>
      <c r="M20" s="66" t="s">
        <v>202</v>
      </c>
      <c r="N20" s="66" t="s">
        <v>203</v>
      </c>
      <c r="O20" s="66" t="n">
        <v>6084341819</v>
      </c>
      <c r="P20" s="68" t="s">
        <v>204</v>
      </c>
      <c r="Q20" s="66" t="s">
        <v>102</v>
      </c>
      <c r="R20" s="66" t="n">
        <v>1215967261</v>
      </c>
      <c r="S20" s="66" t="s">
        <v>103</v>
      </c>
      <c r="T20" s="66" t="s">
        <v>205</v>
      </c>
      <c r="U20" s="66" t="s">
        <v>203</v>
      </c>
      <c r="V20" s="66" t="n">
        <v>3112118815</v>
      </c>
      <c r="W20" s="66" t="s">
        <v>206</v>
      </c>
      <c r="X20" s="66" t="s">
        <v>22</v>
      </c>
      <c r="Y20" s="66" t="s">
        <v>104</v>
      </c>
      <c r="Z20" s="66" t="s">
        <v>105</v>
      </c>
      <c r="AA20" s="66" t="s">
        <v>106</v>
      </c>
      <c r="AB20" s="66" t="s">
        <v>107</v>
      </c>
      <c r="AC20" s="66" t="s">
        <v>207</v>
      </c>
      <c r="AD20" s="66" t="s">
        <v>127</v>
      </c>
      <c r="AE20" s="66" t="s">
        <v>127</v>
      </c>
      <c r="AF20" s="66" t="s">
        <v>111</v>
      </c>
      <c r="AG20" s="66" t="s">
        <v>111</v>
      </c>
      <c r="AH20" s="66" t="n">
        <v>20227283</v>
      </c>
      <c r="AI20" s="66" t="s">
        <v>112</v>
      </c>
      <c r="AJ20" s="69" t="s">
        <v>112</v>
      </c>
      <c r="AK20" s="69"/>
      <c r="AL20" s="69"/>
      <c r="AM20" s="70"/>
      <c r="AN20" s="66" t="s">
        <v>113</v>
      </c>
      <c r="AO20" s="71" t="s">
        <v>114</v>
      </c>
      <c r="AP20" s="59"/>
      <c r="AQ20" s="60"/>
      <c r="AR20" s="59"/>
      <c r="AS20" s="59"/>
      <c r="AT20" s="59"/>
      <c r="AU20" s="59"/>
      <c r="AV20" s="59"/>
      <c r="AW20" s="59"/>
      <c r="AX20" s="59"/>
      <c r="AY20" s="59"/>
      <c r="AZ20" s="59"/>
      <c r="BA20" s="59"/>
      <c r="BB20" s="59"/>
      <c r="BC20" s="59"/>
      <c r="BD20" s="59"/>
      <c r="BE20" s="59"/>
      <c r="BF20" s="59"/>
      <c r="BG20" s="59"/>
      <c r="BH20" s="59"/>
      <c r="BI20" s="59"/>
      <c r="BJ20" s="59"/>
      <c r="BK20" s="59"/>
      <c r="BM20" s="62" t="s">
        <v>208</v>
      </c>
      <c r="BR20" s="73" t="s">
        <v>209</v>
      </c>
      <c r="BS20" s="64" t="s">
        <v>210</v>
      </c>
    </row>
    <row r="21" s="61" customFormat="true" ht="45" hidden="false" customHeight="true" outlineLevel="0" collapsed="false">
      <c r="A21" s="51"/>
      <c r="B21" s="65" t="s">
        <v>92</v>
      </c>
      <c r="C21" s="66" t="s">
        <v>92</v>
      </c>
      <c r="D21" s="66" t="s">
        <v>211</v>
      </c>
      <c r="E21" s="66" t="s">
        <v>120</v>
      </c>
      <c r="F21" s="66" t="s">
        <v>95</v>
      </c>
      <c r="G21" s="66" t="n">
        <v>20227284</v>
      </c>
      <c r="H21" s="66" t="s">
        <v>96</v>
      </c>
      <c r="I21" s="66" t="s">
        <v>178</v>
      </c>
      <c r="J21" s="67" t="s">
        <v>212</v>
      </c>
      <c r="K21" s="66" t="s">
        <v>98</v>
      </c>
      <c r="L21" s="66" t="s">
        <v>213</v>
      </c>
      <c r="M21" s="66" t="s">
        <v>214</v>
      </c>
      <c r="N21" s="66" t="s">
        <v>215</v>
      </c>
      <c r="O21" s="66" t="n">
        <v>3214301611</v>
      </c>
      <c r="P21" s="68" t="s">
        <v>216</v>
      </c>
      <c r="Q21" s="66" t="s">
        <v>102</v>
      </c>
      <c r="R21" s="66" t="n">
        <v>36159089</v>
      </c>
      <c r="S21" s="66" t="s">
        <v>123</v>
      </c>
      <c r="T21" s="66" t="s">
        <v>98</v>
      </c>
      <c r="U21" s="66" t="s">
        <v>98</v>
      </c>
      <c r="V21" s="66" t="n">
        <v>3103850271</v>
      </c>
      <c r="W21" s="66" t="s">
        <v>217</v>
      </c>
      <c r="X21" s="66" t="s">
        <v>22</v>
      </c>
      <c r="Y21" s="66" t="s">
        <v>104</v>
      </c>
      <c r="Z21" s="66" t="s">
        <v>105</v>
      </c>
      <c r="AA21" s="66" t="s">
        <v>106</v>
      </c>
      <c r="AB21" s="66" t="s">
        <v>107</v>
      </c>
      <c r="AC21" s="66" t="s">
        <v>218</v>
      </c>
      <c r="AD21" s="66" t="s">
        <v>127</v>
      </c>
      <c r="AE21" s="66" t="s">
        <v>127</v>
      </c>
      <c r="AF21" s="66" t="s">
        <v>95</v>
      </c>
      <c r="AG21" s="66" t="s">
        <v>219</v>
      </c>
      <c r="AH21" s="66" t="n">
        <v>20227284</v>
      </c>
      <c r="AI21" s="66" t="s">
        <v>129</v>
      </c>
      <c r="AJ21" s="69" t="s">
        <v>130</v>
      </c>
      <c r="AK21" s="69"/>
      <c r="AL21" s="69"/>
      <c r="AM21" s="70" t="s">
        <v>131</v>
      </c>
      <c r="AN21" s="66" t="s">
        <v>132</v>
      </c>
      <c r="AO21" s="71" t="s">
        <v>114</v>
      </c>
      <c r="AP21" s="59"/>
      <c r="AQ21" s="60"/>
      <c r="AR21" s="59"/>
      <c r="AS21" s="59"/>
      <c r="AT21" s="59"/>
      <c r="AU21" s="59"/>
      <c r="AV21" s="59"/>
      <c r="AW21" s="59"/>
      <c r="AX21" s="59"/>
      <c r="AY21" s="59"/>
      <c r="AZ21" s="59"/>
      <c r="BA21" s="59"/>
      <c r="BB21" s="59"/>
      <c r="BC21" s="59"/>
      <c r="BD21" s="59"/>
      <c r="BE21" s="59"/>
      <c r="BF21" s="59"/>
      <c r="BG21" s="59"/>
      <c r="BH21" s="59"/>
      <c r="BI21" s="59"/>
      <c r="BJ21" s="59"/>
      <c r="BK21" s="59"/>
      <c r="BM21" s="62" t="s">
        <v>220</v>
      </c>
      <c r="BR21" s="63" t="s">
        <v>221</v>
      </c>
      <c r="BS21" s="64" t="s">
        <v>222</v>
      </c>
    </row>
    <row r="22" s="61" customFormat="true" ht="45" hidden="false" customHeight="true" outlineLevel="0" collapsed="false">
      <c r="A22" s="51"/>
      <c r="B22" s="65" t="s">
        <v>92</v>
      </c>
      <c r="C22" s="66" t="s">
        <v>92</v>
      </c>
      <c r="D22" s="66" t="s">
        <v>93</v>
      </c>
      <c r="E22" s="66" t="s">
        <v>120</v>
      </c>
      <c r="F22" s="66" t="s">
        <v>95</v>
      </c>
      <c r="G22" s="66" t="n">
        <v>20227159</v>
      </c>
      <c r="H22" s="66" t="s">
        <v>140</v>
      </c>
      <c r="I22" s="66" t="s">
        <v>140</v>
      </c>
      <c r="J22" s="67" t="s">
        <v>223</v>
      </c>
      <c r="K22" s="66" t="s">
        <v>98</v>
      </c>
      <c r="L22" s="66" t="s">
        <v>98</v>
      </c>
      <c r="M22" s="66" t="s">
        <v>98</v>
      </c>
      <c r="N22" s="66" t="s">
        <v>224</v>
      </c>
      <c r="O22" s="66" t="s">
        <v>100</v>
      </c>
      <c r="P22" s="68" t="s">
        <v>225</v>
      </c>
      <c r="Q22" s="66" t="s">
        <v>102</v>
      </c>
      <c r="R22" s="66" t="n">
        <v>1126241490</v>
      </c>
      <c r="S22" s="66" t="s">
        <v>103</v>
      </c>
      <c r="T22" s="66" t="s">
        <v>98</v>
      </c>
      <c r="U22" s="66" t="s">
        <v>224</v>
      </c>
      <c r="V22" s="66" t="s">
        <v>98</v>
      </c>
      <c r="W22" s="66" t="s">
        <v>226</v>
      </c>
      <c r="X22" s="66" t="s">
        <v>22</v>
      </c>
      <c r="Y22" s="66" t="s">
        <v>104</v>
      </c>
      <c r="Z22" s="66" t="s">
        <v>105</v>
      </c>
      <c r="AA22" s="66" t="s">
        <v>106</v>
      </c>
      <c r="AB22" s="66" t="s">
        <v>107</v>
      </c>
      <c r="AC22" s="66" t="s">
        <v>227</v>
      </c>
      <c r="AD22" s="66" t="s">
        <v>127</v>
      </c>
      <c r="AE22" s="66" t="s">
        <v>127</v>
      </c>
      <c r="AF22" s="66" t="s">
        <v>95</v>
      </c>
      <c r="AG22" s="66" t="s">
        <v>228</v>
      </c>
      <c r="AH22" s="66" t="n">
        <v>20227159</v>
      </c>
      <c r="AI22" s="66" t="s">
        <v>129</v>
      </c>
      <c r="AJ22" s="69" t="s">
        <v>130</v>
      </c>
      <c r="AK22" s="74"/>
      <c r="AL22" s="74"/>
      <c r="AM22" s="70" t="s">
        <v>131</v>
      </c>
      <c r="AN22" s="66" t="s">
        <v>132</v>
      </c>
      <c r="AO22" s="71" t="s">
        <v>114</v>
      </c>
      <c r="AP22" s="59"/>
      <c r="AQ22" s="60"/>
      <c r="AR22" s="59"/>
      <c r="AS22" s="59"/>
      <c r="AT22" s="59"/>
      <c r="AU22" s="59"/>
      <c r="AV22" s="59"/>
      <c r="AW22" s="59"/>
      <c r="AX22" s="59"/>
      <c r="AY22" s="59"/>
      <c r="AZ22" s="59"/>
      <c r="BA22" s="59"/>
      <c r="BB22" s="59"/>
      <c r="BC22" s="59"/>
      <c r="BD22" s="59"/>
      <c r="BE22" s="59"/>
      <c r="BF22" s="59"/>
      <c r="BG22" s="59"/>
      <c r="BH22" s="59"/>
      <c r="BI22" s="59"/>
      <c r="BJ22" s="59"/>
      <c r="BK22" s="59"/>
      <c r="BM22" s="62" t="s">
        <v>229</v>
      </c>
      <c r="BR22" s="72" t="s">
        <v>230</v>
      </c>
      <c r="BS22" s="64" t="s">
        <v>231</v>
      </c>
    </row>
    <row r="23" s="61" customFormat="true" ht="45" hidden="false" customHeight="true" outlineLevel="0" collapsed="false">
      <c r="A23" s="51"/>
      <c r="B23" s="65" t="s">
        <v>92</v>
      </c>
      <c r="C23" s="66" t="s">
        <v>92</v>
      </c>
      <c r="D23" s="66" t="s">
        <v>93</v>
      </c>
      <c r="E23" s="66" t="s">
        <v>120</v>
      </c>
      <c r="F23" s="66" t="s">
        <v>95</v>
      </c>
      <c r="G23" s="66" t="n">
        <v>20227285</v>
      </c>
      <c r="H23" s="66" t="s">
        <v>96</v>
      </c>
      <c r="I23" s="66" t="s">
        <v>96</v>
      </c>
      <c r="J23" s="67" t="s">
        <v>98</v>
      </c>
      <c r="K23" s="66" t="s">
        <v>98</v>
      </c>
      <c r="L23" s="66" t="s">
        <v>98</v>
      </c>
      <c r="M23" s="66" t="s">
        <v>98</v>
      </c>
      <c r="N23" s="66" t="s">
        <v>98</v>
      </c>
      <c r="O23" s="66" t="s">
        <v>100</v>
      </c>
      <c r="P23" s="68" t="s">
        <v>232</v>
      </c>
      <c r="Q23" s="66" t="s">
        <v>102</v>
      </c>
      <c r="R23" s="66" t="s">
        <v>100</v>
      </c>
      <c r="S23" s="66" t="s">
        <v>103</v>
      </c>
      <c r="T23" s="66" t="s">
        <v>233</v>
      </c>
      <c r="U23" s="66" t="s">
        <v>234</v>
      </c>
      <c r="V23" s="66" t="s">
        <v>98</v>
      </c>
      <c r="W23" s="66" t="s">
        <v>98</v>
      </c>
      <c r="X23" s="66" t="s">
        <v>22</v>
      </c>
      <c r="Y23" s="66" t="s">
        <v>104</v>
      </c>
      <c r="Z23" s="66" t="s">
        <v>105</v>
      </c>
      <c r="AA23" s="66" t="s">
        <v>106</v>
      </c>
      <c r="AB23" s="66" t="s">
        <v>107</v>
      </c>
      <c r="AC23" s="66" t="s">
        <v>235</v>
      </c>
      <c r="AD23" s="66" t="s">
        <v>127</v>
      </c>
      <c r="AE23" s="66" t="s">
        <v>127</v>
      </c>
      <c r="AF23" s="66" t="s">
        <v>111</v>
      </c>
      <c r="AG23" s="66" t="s">
        <v>111</v>
      </c>
      <c r="AH23" s="66" t="n">
        <v>20227285</v>
      </c>
      <c r="AI23" s="66" t="s">
        <v>112</v>
      </c>
      <c r="AJ23" s="66" t="s">
        <v>112</v>
      </c>
      <c r="AK23" s="69"/>
      <c r="AL23" s="69"/>
      <c r="AM23" s="70"/>
      <c r="AN23" s="66" t="s">
        <v>113</v>
      </c>
      <c r="AO23" s="71" t="s">
        <v>114</v>
      </c>
      <c r="AP23" s="59"/>
      <c r="AQ23" s="60"/>
      <c r="AR23" s="59"/>
      <c r="AS23" s="59"/>
      <c r="AT23" s="59"/>
      <c r="AU23" s="59"/>
      <c r="AV23" s="59"/>
      <c r="AW23" s="59"/>
      <c r="AX23" s="59"/>
      <c r="AY23" s="59"/>
      <c r="AZ23" s="59"/>
      <c r="BA23" s="59"/>
      <c r="BB23" s="59"/>
      <c r="BC23" s="59"/>
      <c r="BD23" s="59"/>
      <c r="BE23" s="59"/>
      <c r="BF23" s="59"/>
      <c r="BG23" s="59"/>
      <c r="BH23" s="59"/>
      <c r="BI23" s="59"/>
      <c r="BJ23" s="59"/>
      <c r="BK23" s="59"/>
      <c r="BM23" s="62" t="s">
        <v>236</v>
      </c>
      <c r="BR23" s="73" t="s">
        <v>237</v>
      </c>
      <c r="BS23" s="64" t="s">
        <v>238</v>
      </c>
    </row>
    <row r="24" s="61" customFormat="true" ht="45" hidden="false" customHeight="true" outlineLevel="0" collapsed="false">
      <c r="A24" s="51"/>
      <c r="B24" s="65" t="s">
        <v>92</v>
      </c>
      <c r="C24" s="66" t="s">
        <v>92</v>
      </c>
      <c r="D24" s="66" t="s">
        <v>93</v>
      </c>
      <c r="E24" s="66" t="s">
        <v>120</v>
      </c>
      <c r="F24" s="66" t="s">
        <v>95</v>
      </c>
      <c r="G24" s="66" t="n">
        <v>20227286</v>
      </c>
      <c r="H24" s="66" t="s">
        <v>96</v>
      </c>
      <c r="I24" s="66" t="s">
        <v>96</v>
      </c>
      <c r="J24" s="67" t="s">
        <v>239</v>
      </c>
      <c r="K24" s="66" t="s">
        <v>98</v>
      </c>
      <c r="L24" s="66" t="s">
        <v>98</v>
      </c>
      <c r="M24" s="66" t="s">
        <v>98</v>
      </c>
      <c r="N24" s="66" t="s">
        <v>240</v>
      </c>
      <c r="O24" s="66" t="n">
        <v>3052853872</v>
      </c>
      <c r="P24" s="68" t="s">
        <v>241</v>
      </c>
      <c r="Q24" s="66" t="s">
        <v>102</v>
      </c>
      <c r="R24" s="66" t="n">
        <v>1013687019</v>
      </c>
      <c r="S24" s="66" t="s">
        <v>103</v>
      </c>
      <c r="T24" s="66" t="s">
        <v>98</v>
      </c>
      <c r="U24" s="66" t="s">
        <v>98</v>
      </c>
      <c r="V24" s="66" t="s">
        <v>98</v>
      </c>
      <c r="W24" s="66" t="s">
        <v>98</v>
      </c>
      <c r="X24" s="66" t="s">
        <v>22</v>
      </c>
      <c r="Y24" s="66" t="s">
        <v>104</v>
      </c>
      <c r="Z24" s="66" t="s">
        <v>105</v>
      </c>
      <c r="AA24" s="66" t="s">
        <v>106</v>
      </c>
      <c r="AB24" s="66" t="s">
        <v>107</v>
      </c>
      <c r="AC24" s="66" t="s">
        <v>242</v>
      </c>
      <c r="AD24" s="66" t="s">
        <v>127</v>
      </c>
      <c r="AE24" s="66" t="s">
        <v>127</v>
      </c>
      <c r="AF24" s="66" t="s">
        <v>95</v>
      </c>
      <c r="AG24" s="66" t="s">
        <v>243</v>
      </c>
      <c r="AH24" s="66" t="n">
        <v>20227286</v>
      </c>
      <c r="AI24" s="66" t="s">
        <v>129</v>
      </c>
      <c r="AJ24" s="66" t="s">
        <v>130</v>
      </c>
      <c r="AK24" s="69"/>
      <c r="AL24" s="69"/>
      <c r="AM24" s="70" t="s">
        <v>131</v>
      </c>
      <c r="AN24" s="66" t="s">
        <v>132</v>
      </c>
      <c r="AO24" s="71" t="s">
        <v>114</v>
      </c>
      <c r="AP24" s="59"/>
      <c r="AQ24" s="60"/>
      <c r="AR24" s="59"/>
      <c r="AS24" s="59"/>
      <c r="AT24" s="59"/>
      <c r="AU24" s="59"/>
      <c r="AV24" s="59"/>
      <c r="AW24" s="59"/>
      <c r="AX24" s="59"/>
      <c r="AY24" s="59"/>
      <c r="AZ24" s="59"/>
      <c r="BA24" s="59"/>
      <c r="BB24" s="59"/>
      <c r="BC24" s="59"/>
      <c r="BD24" s="59"/>
      <c r="BE24" s="59"/>
      <c r="BF24" s="59"/>
      <c r="BG24" s="59"/>
      <c r="BH24" s="59"/>
      <c r="BI24" s="59"/>
      <c r="BJ24" s="59"/>
      <c r="BK24" s="59"/>
      <c r="BM24" s="62" t="s">
        <v>244</v>
      </c>
      <c r="BR24" s="73" t="s">
        <v>245</v>
      </c>
      <c r="BS24" s="64" t="s">
        <v>246</v>
      </c>
    </row>
    <row r="25" s="61" customFormat="true" ht="45" hidden="false" customHeight="true" outlineLevel="0" collapsed="false">
      <c r="A25" s="51"/>
      <c r="B25" s="65" t="s">
        <v>92</v>
      </c>
      <c r="C25" s="66" t="s">
        <v>92</v>
      </c>
      <c r="D25" s="66" t="s">
        <v>93</v>
      </c>
      <c r="E25" s="66" t="s">
        <v>120</v>
      </c>
      <c r="F25" s="66" t="s">
        <v>95</v>
      </c>
      <c r="G25" s="66" t="n">
        <v>20227162</v>
      </c>
      <c r="H25" s="66" t="s">
        <v>140</v>
      </c>
      <c r="I25" s="66" t="s">
        <v>140</v>
      </c>
      <c r="J25" s="67" t="s">
        <v>247</v>
      </c>
      <c r="K25" s="66" t="s">
        <v>98</v>
      </c>
      <c r="L25" s="66" t="s">
        <v>248</v>
      </c>
      <c r="M25" s="66" t="s">
        <v>169</v>
      </c>
      <c r="N25" s="66" t="s">
        <v>249</v>
      </c>
      <c r="O25" s="66" t="n">
        <v>7425605</v>
      </c>
      <c r="P25" s="68" t="s">
        <v>250</v>
      </c>
      <c r="Q25" s="66" t="s">
        <v>102</v>
      </c>
      <c r="R25" s="66" t="n">
        <v>1003555550</v>
      </c>
      <c r="S25" s="66" t="s">
        <v>103</v>
      </c>
      <c r="T25" s="66" t="s">
        <v>98</v>
      </c>
      <c r="U25" s="66" t="s">
        <v>98</v>
      </c>
      <c r="V25" s="66" t="s">
        <v>98</v>
      </c>
      <c r="W25" s="66" t="s">
        <v>98</v>
      </c>
      <c r="X25" s="66" t="s">
        <v>22</v>
      </c>
      <c r="Y25" s="66" t="s">
        <v>104</v>
      </c>
      <c r="Z25" s="66" t="s">
        <v>105</v>
      </c>
      <c r="AA25" s="66" t="s">
        <v>106</v>
      </c>
      <c r="AB25" s="66" t="s">
        <v>107</v>
      </c>
      <c r="AC25" s="66" t="s">
        <v>251</v>
      </c>
      <c r="AD25" s="66" t="s">
        <v>127</v>
      </c>
      <c r="AE25" s="66" t="s">
        <v>127</v>
      </c>
      <c r="AF25" s="66" t="s">
        <v>95</v>
      </c>
      <c r="AG25" s="66" t="s">
        <v>252</v>
      </c>
      <c r="AH25" s="66" t="n">
        <v>20227162</v>
      </c>
      <c r="AI25" s="66" t="s">
        <v>129</v>
      </c>
      <c r="AJ25" s="69" t="s">
        <v>130</v>
      </c>
      <c r="AK25" s="69"/>
      <c r="AL25" s="69"/>
      <c r="AM25" s="70" t="s">
        <v>131</v>
      </c>
      <c r="AN25" s="66" t="s">
        <v>132</v>
      </c>
      <c r="AO25" s="71" t="s">
        <v>114</v>
      </c>
      <c r="AP25" s="59"/>
      <c r="AQ25" s="60"/>
      <c r="AR25" s="59"/>
      <c r="AS25" s="59"/>
      <c r="AT25" s="59"/>
      <c r="AU25" s="59"/>
      <c r="AV25" s="59"/>
      <c r="AW25" s="59"/>
      <c r="AX25" s="59"/>
      <c r="AY25" s="59"/>
      <c r="AZ25" s="59"/>
      <c r="BA25" s="59"/>
      <c r="BB25" s="59"/>
      <c r="BC25" s="59"/>
      <c r="BD25" s="59"/>
      <c r="BE25" s="59"/>
      <c r="BF25" s="59"/>
      <c r="BG25" s="59"/>
      <c r="BH25" s="59"/>
      <c r="BI25" s="59"/>
      <c r="BJ25" s="59"/>
      <c r="BK25" s="59"/>
      <c r="BM25" s="62" t="s">
        <v>253</v>
      </c>
      <c r="BR25" s="75" t="s">
        <v>254</v>
      </c>
      <c r="BS25" s="64" t="s">
        <v>255</v>
      </c>
    </row>
    <row r="26" s="61" customFormat="true" ht="45" hidden="false" customHeight="true" outlineLevel="0" collapsed="false">
      <c r="A26" s="51"/>
      <c r="B26" s="65" t="s">
        <v>92</v>
      </c>
      <c r="C26" s="66" t="s">
        <v>92</v>
      </c>
      <c r="D26" s="66" t="s">
        <v>93</v>
      </c>
      <c r="E26" s="66" t="s">
        <v>120</v>
      </c>
      <c r="F26" s="66" t="s">
        <v>95</v>
      </c>
      <c r="G26" s="66" t="n">
        <v>20227287</v>
      </c>
      <c r="H26" s="66" t="s">
        <v>96</v>
      </c>
      <c r="I26" s="66" t="s">
        <v>96</v>
      </c>
      <c r="J26" s="67" t="s">
        <v>256</v>
      </c>
      <c r="K26" s="66" t="s">
        <v>98</v>
      </c>
      <c r="L26" s="66" t="s">
        <v>169</v>
      </c>
      <c r="M26" s="66" t="s">
        <v>169</v>
      </c>
      <c r="N26" s="66" t="s">
        <v>257</v>
      </c>
      <c r="O26" s="66" t="s">
        <v>100</v>
      </c>
      <c r="P26" s="68" t="s">
        <v>258</v>
      </c>
      <c r="Q26" s="66" t="s">
        <v>102</v>
      </c>
      <c r="R26" s="66" t="s">
        <v>100</v>
      </c>
      <c r="S26" s="66" t="s">
        <v>123</v>
      </c>
      <c r="T26" s="66" t="s">
        <v>98</v>
      </c>
      <c r="U26" s="66" t="s">
        <v>98</v>
      </c>
      <c r="V26" s="66" t="s">
        <v>98</v>
      </c>
      <c r="W26" s="66" t="s">
        <v>98</v>
      </c>
      <c r="X26" s="66" t="s">
        <v>22</v>
      </c>
      <c r="Y26" s="66" t="s">
        <v>104</v>
      </c>
      <c r="Z26" s="66" t="s">
        <v>105</v>
      </c>
      <c r="AA26" s="66" t="s">
        <v>106</v>
      </c>
      <c r="AB26" s="66" t="s">
        <v>107</v>
      </c>
      <c r="AC26" s="66" t="s">
        <v>259</v>
      </c>
      <c r="AD26" s="66" t="s">
        <v>127</v>
      </c>
      <c r="AE26" s="66" t="s">
        <v>127</v>
      </c>
      <c r="AF26" s="66" t="s">
        <v>111</v>
      </c>
      <c r="AG26" s="66" t="s">
        <v>111</v>
      </c>
      <c r="AH26" s="66" t="n">
        <v>20227287</v>
      </c>
      <c r="AI26" s="66" t="s">
        <v>112</v>
      </c>
      <c r="AJ26" s="69" t="s">
        <v>112</v>
      </c>
      <c r="AK26" s="69"/>
      <c r="AL26" s="69"/>
      <c r="AM26" s="70"/>
      <c r="AN26" s="66" t="s">
        <v>113</v>
      </c>
      <c r="AO26" s="71" t="s">
        <v>114</v>
      </c>
      <c r="AP26" s="59"/>
      <c r="AQ26" s="60"/>
      <c r="AR26" s="59"/>
      <c r="AS26" s="59"/>
      <c r="AT26" s="59"/>
      <c r="AU26" s="59"/>
      <c r="AV26" s="59"/>
      <c r="AW26" s="59"/>
      <c r="AX26" s="59"/>
      <c r="AY26" s="59"/>
      <c r="AZ26" s="59"/>
      <c r="BA26" s="59"/>
      <c r="BB26" s="59"/>
      <c r="BC26" s="59"/>
      <c r="BD26" s="59"/>
      <c r="BE26" s="59"/>
      <c r="BF26" s="59"/>
      <c r="BG26" s="59"/>
      <c r="BH26" s="59"/>
      <c r="BI26" s="59"/>
      <c r="BJ26" s="59"/>
      <c r="BK26" s="59"/>
      <c r="BM26" s="62" t="s">
        <v>260</v>
      </c>
      <c r="BR26" s="76" t="s">
        <v>261</v>
      </c>
      <c r="BS26" s="64" t="s">
        <v>262</v>
      </c>
    </row>
    <row r="27" s="61" customFormat="true" ht="45" hidden="false" customHeight="true" outlineLevel="0" collapsed="false">
      <c r="A27" s="51"/>
      <c r="B27" s="65" t="s">
        <v>92</v>
      </c>
      <c r="C27" s="66" t="s">
        <v>92</v>
      </c>
      <c r="D27" s="66" t="s">
        <v>93</v>
      </c>
      <c r="E27" s="66" t="s">
        <v>120</v>
      </c>
      <c r="F27" s="66" t="s">
        <v>95</v>
      </c>
      <c r="G27" s="66" t="n">
        <v>20227288</v>
      </c>
      <c r="H27" s="66" t="s">
        <v>96</v>
      </c>
      <c r="I27" s="66" t="s">
        <v>96</v>
      </c>
      <c r="J27" s="67" t="s">
        <v>263</v>
      </c>
      <c r="K27" s="66" t="s">
        <v>98</v>
      </c>
      <c r="L27" s="66" t="s">
        <v>264</v>
      </c>
      <c r="M27" s="66" t="s">
        <v>265</v>
      </c>
      <c r="N27" s="66" t="s">
        <v>266</v>
      </c>
      <c r="O27" s="66" t="n">
        <v>3212845612</v>
      </c>
      <c r="P27" s="68" t="s">
        <v>267</v>
      </c>
      <c r="Q27" s="66" t="s">
        <v>102</v>
      </c>
      <c r="R27" s="66" t="s">
        <v>100</v>
      </c>
      <c r="S27" s="66" t="s">
        <v>103</v>
      </c>
      <c r="T27" s="66" t="s">
        <v>268</v>
      </c>
      <c r="U27" s="66" t="s">
        <v>266</v>
      </c>
      <c r="V27" s="66" t="n">
        <v>3212845612</v>
      </c>
      <c r="W27" s="66" t="s">
        <v>269</v>
      </c>
      <c r="X27" s="66" t="s">
        <v>22</v>
      </c>
      <c r="Y27" s="66" t="s">
        <v>104</v>
      </c>
      <c r="Z27" s="66" t="s">
        <v>105</v>
      </c>
      <c r="AA27" s="66" t="s">
        <v>106</v>
      </c>
      <c r="AB27" s="66" t="s">
        <v>107</v>
      </c>
      <c r="AC27" s="66" t="s">
        <v>270</v>
      </c>
      <c r="AD27" s="66" t="s">
        <v>127</v>
      </c>
      <c r="AE27" s="66" t="s">
        <v>127</v>
      </c>
      <c r="AF27" s="66" t="s">
        <v>111</v>
      </c>
      <c r="AG27" s="66" t="s">
        <v>111</v>
      </c>
      <c r="AH27" s="66" t="n">
        <v>20227288</v>
      </c>
      <c r="AI27" s="66" t="s">
        <v>112</v>
      </c>
      <c r="AJ27" s="66" t="s">
        <v>112</v>
      </c>
      <c r="AK27" s="69"/>
      <c r="AL27" s="69"/>
      <c r="AM27" s="70"/>
      <c r="AN27" s="66" t="s">
        <v>113</v>
      </c>
      <c r="AO27" s="71" t="s">
        <v>114</v>
      </c>
      <c r="AP27" s="59"/>
      <c r="AQ27" s="60"/>
      <c r="AR27" s="59"/>
      <c r="AS27" s="59"/>
      <c r="AT27" s="59"/>
      <c r="AU27" s="59"/>
      <c r="AV27" s="59"/>
      <c r="AW27" s="59"/>
      <c r="AX27" s="59"/>
      <c r="AY27" s="59"/>
      <c r="AZ27" s="59"/>
      <c r="BA27" s="59"/>
      <c r="BB27" s="59"/>
      <c r="BC27" s="59"/>
      <c r="BD27" s="59"/>
      <c r="BE27" s="59"/>
      <c r="BF27" s="59"/>
      <c r="BG27" s="59"/>
      <c r="BH27" s="59"/>
      <c r="BI27" s="59"/>
      <c r="BJ27" s="59"/>
      <c r="BK27" s="59"/>
      <c r="BM27" s="62"/>
      <c r="BR27" s="73" t="s">
        <v>271</v>
      </c>
      <c r="BS27" s="64" t="s">
        <v>272</v>
      </c>
    </row>
    <row r="28" s="61" customFormat="true" ht="45" hidden="false" customHeight="true" outlineLevel="0" collapsed="false">
      <c r="A28" s="51"/>
      <c r="B28" s="65" t="s">
        <v>92</v>
      </c>
      <c r="C28" s="66" t="s">
        <v>92</v>
      </c>
      <c r="D28" s="66" t="s">
        <v>93</v>
      </c>
      <c r="E28" s="66" t="s">
        <v>120</v>
      </c>
      <c r="F28" s="66" t="s">
        <v>95</v>
      </c>
      <c r="G28" s="66" t="n">
        <v>20227289</v>
      </c>
      <c r="H28" s="66" t="s">
        <v>96</v>
      </c>
      <c r="I28" s="66" t="s">
        <v>96</v>
      </c>
      <c r="J28" s="67" t="s">
        <v>98</v>
      </c>
      <c r="K28" s="66" t="s">
        <v>98</v>
      </c>
      <c r="L28" s="66" t="s">
        <v>98</v>
      </c>
      <c r="M28" s="66" t="s">
        <v>98</v>
      </c>
      <c r="N28" s="66" t="s">
        <v>98</v>
      </c>
      <c r="O28" s="66" t="s">
        <v>100</v>
      </c>
      <c r="P28" s="68" t="s">
        <v>273</v>
      </c>
      <c r="Q28" s="66" t="s">
        <v>102</v>
      </c>
      <c r="R28" s="66" t="s">
        <v>100</v>
      </c>
      <c r="S28" s="66" t="s">
        <v>103</v>
      </c>
      <c r="T28" s="66" t="s">
        <v>98</v>
      </c>
      <c r="U28" s="66" t="s">
        <v>274</v>
      </c>
      <c r="V28" s="66" t="n">
        <v>3246814530</v>
      </c>
      <c r="W28" s="66" t="s">
        <v>98</v>
      </c>
      <c r="X28" s="66" t="s">
        <v>22</v>
      </c>
      <c r="Y28" s="66" t="s">
        <v>104</v>
      </c>
      <c r="Z28" s="66" t="s">
        <v>105</v>
      </c>
      <c r="AA28" s="66" t="s">
        <v>106</v>
      </c>
      <c r="AB28" s="66" t="s">
        <v>107</v>
      </c>
      <c r="AC28" s="66" t="s">
        <v>275</v>
      </c>
      <c r="AD28" s="66" t="s">
        <v>127</v>
      </c>
      <c r="AE28" s="66" t="s">
        <v>127</v>
      </c>
      <c r="AF28" s="66" t="s">
        <v>111</v>
      </c>
      <c r="AG28" s="66" t="s">
        <v>111</v>
      </c>
      <c r="AH28" s="66" t="n">
        <v>20227289</v>
      </c>
      <c r="AI28" s="66" t="s">
        <v>112</v>
      </c>
      <c r="AJ28" s="66" t="s">
        <v>112</v>
      </c>
      <c r="AK28" s="69"/>
      <c r="AL28" s="69"/>
      <c r="AM28" s="70"/>
      <c r="AN28" s="66" t="s">
        <v>113</v>
      </c>
      <c r="AO28" s="71" t="s">
        <v>114</v>
      </c>
      <c r="AP28" s="59"/>
      <c r="AQ28" s="60"/>
      <c r="AR28" s="59"/>
      <c r="AS28" s="59"/>
      <c r="AT28" s="59"/>
      <c r="AU28" s="59"/>
      <c r="AV28" s="59"/>
      <c r="AW28" s="59"/>
      <c r="AX28" s="59"/>
      <c r="AY28" s="59"/>
      <c r="AZ28" s="59"/>
      <c r="BA28" s="59"/>
      <c r="BB28" s="59"/>
      <c r="BC28" s="59"/>
      <c r="BD28" s="59"/>
      <c r="BE28" s="59"/>
      <c r="BF28" s="59"/>
      <c r="BG28" s="59"/>
      <c r="BH28" s="59"/>
      <c r="BI28" s="59"/>
      <c r="BJ28" s="59"/>
      <c r="BK28" s="59"/>
      <c r="BM28" s="62"/>
      <c r="BR28" s="77" t="s">
        <v>276</v>
      </c>
      <c r="BS28" s="78" t="s">
        <v>277</v>
      </c>
    </row>
    <row r="29" s="61" customFormat="true" ht="45" hidden="false" customHeight="true" outlineLevel="0" collapsed="false">
      <c r="A29" s="51"/>
      <c r="B29" s="65" t="s">
        <v>92</v>
      </c>
      <c r="C29" s="66" t="s">
        <v>92</v>
      </c>
      <c r="D29" s="66" t="s">
        <v>93</v>
      </c>
      <c r="E29" s="66" t="s">
        <v>120</v>
      </c>
      <c r="F29" s="66" t="s">
        <v>95</v>
      </c>
      <c r="G29" s="66" t="n">
        <v>20227290</v>
      </c>
      <c r="H29" s="66" t="s">
        <v>96</v>
      </c>
      <c r="I29" s="66" t="s">
        <v>96</v>
      </c>
      <c r="J29" s="67" t="s">
        <v>278</v>
      </c>
      <c r="K29" s="66" t="s">
        <v>98</v>
      </c>
      <c r="L29" s="66" t="s">
        <v>98</v>
      </c>
      <c r="M29" s="66" t="s">
        <v>169</v>
      </c>
      <c r="N29" s="66" t="s">
        <v>279</v>
      </c>
      <c r="O29" s="66" t="n">
        <v>3044345834</v>
      </c>
      <c r="P29" s="68" t="s">
        <v>280</v>
      </c>
      <c r="Q29" s="66" t="s">
        <v>102</v>
      </c>
      <c r="R29" s="66" t="n">
        <v>1001220542</v>
      </c>
      <c r="S29" s="66" t="s">
        <v>103</v>
      </c>
      <c r="T29" s="66" t="s">
        <v>98</v>
      </c>
      <c r="U29" s="66" t="s">
        <v>98</v>
      </c>
      <c r="V29" s="66" t="s">
        <v>98</v>
      </c>
      <c r="W29" s="66" t="s">
        <v>98</v>
      </c>
      <c r="X29" s="66" t="s">
        <v>22</v>
      </c>
      <c r="Y29" s="66" t="s">
        <v>104</v>
      </c>
      <c r="Z29" s="66" t="s">
        <v>105</v>
      </c>
      <c r="AA29" s="66" t="s">
        <v>106</v>
      </c>
      <c r="AB29" s="66" t="s">
        <v>107</v>
      </c>
      <c r="AC29" s="66" t="s">
        <v>281</v>
      </c>
      <c r="AD29" s="66" t="s">
        <v>127</v>
      </c>
      <c r="AE29" s="66" t="s">
        <v>127</v>
      </c>
      <c r="AF29" s="66" t="s">
        <v>111</v>
      </c>
      <c r="AG29" s="66" t="s">
        <v>111</v>
      </c>
      <c r="AH29" s="66" t="n">
        <v>20227290</v>
      </c>
      <c r="AI29" s="66" t="s">
        <v>112</v>
      </c>
      <c r="AJ29" s="66" t="s">
        <v>112</v>
      </c>
      <c r="AK29" s="69"/>
      <c r="AL29" s="69"/>
      <c r="AM29" s="70"/>
      <c r="AN29" s="66" t="s">
        <v>113</v>
      </c>
      <c r="AO29" s="71" t="s">
        <v>114</v>
      </c>
      <c r="AP29" s="59"/>
      <c r="AQ29" s="60"/>
      <c r="AR29" s="59"/>
      <c r="AS29" s="59"/>
      <c r="AT29" s="59"/>
      <c r="AU29" s="59"/>
      <c r="AV29" s="59"/>
      <c r="AW29" s="59"/>
      <c r="AX29" s="59"/>
      <c r="AY29" s="59"/>
      <c r="AZ29" s="59"/>
      <c r="BA29" s="59"/>
      <c r="BB29" s="59"/>
      <c r="BC29" s="59"/>
      <c r="BD29" s="59"/>
      <c r="BE29" s="59"/>
      <c r="BF29" s="59"/>
      <c r="BG29" s="59"/>
      <c r="BH29" s="59"/>
      <c r="BI29" s="59"/>
      <c r="BJ29" s="59"/>
      <c r="BK29" s="59"/>
      <c r="BM29" s="62"/>
      <c r="BR29" s="73" t="s">
        <v>282</v>
      </c>
      <c r="BS29" s="64" t="s">
        <v>283</v>
      </c>
    </row>
    <row r="30" s="61" customFormat="true" ht="45" hidden="false" customHeight="true" outlineLevel="0" collapsed="false">
      <c r="A30" s="51"/>
      <c r="B30" s="65" t="s">
        <v>92</v>
      </c>
      <c r="C30" s="66" t="s">
        <v>92</v>
      </c>
      <c r="D30" s="66" t="s">
        <v>93</v>
      </c>
      <c r="E30" s="66" t="s">
        <v>120</v>
      </c>
      <c r="F30" s="66" t="s">
        <v>95</v>
      </c>
      <c r="G30" s="66" t="n">
        <v>20227291</v>
      </c>
      <c r="H30" s="66" t="s">
        <v>178</v>
      </c>
      <c r="I30" s="66" t="s">
        <v>178</v>
      </c>
      <c r="J30" s="67" t="s">
        <v>98</v>
      </c>
      <c r="K30" s="66" t="s">
        <v>98</v>
      </c>
      <c r="L30" s="66" t="s">
        <v>98</v>
      </c>
      <c r="M30" s="66" t="s">
        <v>98</v>
      </c>
      <c r="N30" s="66" t="s">
        <v>98</v>
      </c>
      <c r="O30" s="66" t="s">
        <v>100</v>
      </c>
      <c r="P30" s="68" t="s">
        <v>284</v>
      </c>
      <c r="Q30" s="66" t="s">
        <v>102</v>
      </c>
      <c r="R30" s="66" t="n">
        <v>1075660565</v>
      </c>
      <c r="S30" s="66" t="s">
        <v>103</v>
      </c>
      <c r="T30" s="66" t="s">
        <v>98</v>
      </c>
      <c r="U30" s="66" t="s">
        <v>285</v>
      </c>
      <c r="V30" s="66" t="s">
        <v>98</v>
      </c>
      <c r="W30" s="66" t="s">
        <v>98</v>
      </c>
      <c r="X30" s="66" t="s">
        <v>22</v>
      </c>
      <c r="Y30" s="66" t="s">
        <v>104</v>
      </c>
      <c r="Z30" s="66" t="s">
        <v>105</v>
      </c>
      <c r="AA30" s="66" t="s">
        <v>106</v>
      </c>
      <c r="AB30" s="66" t="s">
        <v>107</v>
      </c>
      <c r="AC30" s="66" t="s">
        <v>286</v>
      </c>
      <c r="AD30" s="66" t="s">
        <v>127</v>
      </c>
      <c r="AE30" s="66" t="s">
        <v>127</v>
      </c>
      <c r="AF30" s="66" t="s">
        <v>111</v>
      </c>
      <c r="AG30" s="66" t="s">
        <v>111</v>
      </c>
      <c r="AH30" s="66" t="n">
        <v>20227291</v>
      </c>
      <c r="AI30" s="66" t="s">
        <v>112</v>
      </c>
      <c r="AJ30" s="69" t="s">
        <v>112</v>
      </c>
      <c r="AK30" s="69"/>
      <c r="AL30" s="69"/>
      <c r="AM30" s="70"/>
      <c r="AN30" s="66" t="s">
        <v>113</v>
      </c>
      <c r="AO30" s="71" t="s">
        <v>114</v>
      </c>
      <c r="AP30" s="59"/>
      <c r="AQ30" s="60"/>
      <c r="AR30" s="59"/>
      <c r="AS30" s="59"/>
      <c r="AT30" s="59"/>
      <c r="AU30" s="59"/>
      <c r="AV30" s="59"/>
      <c r="AW30" s="59"/>
      <c r="AX30" s="59"/>
      <c r="AY30" s="59"/>
      <c r="AZ30" s="59"/>
      <c r="BA30" s="59"/>
      <c r="BB30" s="59"/>
      <c r="BC30" s="59"/>
      <c r="BD30" s="59"/>
      <c r="BE30" s="59"/>
      <c r="BF30" s="59"/>
      <c r="BG30" s="59"/>
      <c r="BH30" s="59"/>
      <c r="BI30" s="59"/>
      <c r="BJ30" s="59"/>
      <c r="BK30" s="59"/>
      <c r="BM30" s="62"/>
      <c r="BR30" s="72" t="s">
        <v>287</v>
      </c>
      <c r="BS30" s="64" t="s">
        <v>288</v>
      </c>
    </row>
    <row r="31" s="61" customFormat="true" ht="45" hidden="false" customHeight="true" outlineLevel="0" collapsed="false">
      <c r="A31" s="51"/>
      <c r="B31" s="65" t="s">
        <v>92</v>
      </c>
      <c r="C31" s="66" t="s">
        <v>92</v>
      </c>
      <c r="D31" s="66" t="s">
        <v>289</v>
      </c>
      <c r="E31" s="66" t="s">
        <v>94</v>
      </c>
      <c r="F31" s="66" t="s">
        <v>95</v>
      </c>
      <c r="G31" s="66" t="n">
        <v>20227168</v>
      </c>
      <c r="H31" s="66" t="s">
        <v>290</v>
      </c>
      <c r="I31" s="66" t="s">
        <v>291</v>
      </c>
      <c r="J31" s="67" t="s">
        <v>292</v>
      </c>
      <c r="K31" s="66" t="n">
        <v>1118571085</v>
      </c>
      <c r="L31" s="66" t="s">
        <v>293</v>
      </c>
      <c r="M31" s="66" t="s">
        <v>294</v>
      </c>
      <c r="N31" s="66" t="s">
        <v>295</v>
      </c>
      <c r="O31" s="66" t="n">
        <v>3208493083</v>
      </c>
      <c r="P31" s="68" t="s">
        <v>296</v>
      </c>
      <c r="Q31" s="66" t="s">
        <v>102</v>
      </c>
      <c r="R31" s="66" t="n">
        <v>1118563707</v>
      </c>
      <c r="S31" s="66" t="s">
        <v>297</v>
      </c>
      <c r="T31" s="66" t="s">
        <v>298</v>
      </c>
      <c r="U31" s="66" t="s">
        <v>98</v>
      </c>
      <c r="V31" s="66" t="n">
        <v>3208493083</v>
      </c>
      <c r="W31" s="66" t="s">
        <v>299</v>
      </c>
      <c r="X31" s="66" t="s">
        <v>22</v>
      </c>
      <c r="Y31" s="66" t="s">
        <v>104</v>
      </c>
      <c r="Z31" s="66" t="s">
        <v>105</v>
      </c>
      <c r="AA31" s="66" t="s">
        <v>106</v>
      </c>
      <c r="AB31" s="66" t="s">
        <v>107</v>
      </c>
      <c r="AC31" s="66" t="s">
        <v>300</v>
      </c>
      <c r="AD31" s="66" t="s">
        <v>301</v>
      </c>
      <c r="AE31" s="66" t="s">
        <v>110</v>
      </c>
      <c r="AF31" s="66" t="s">
        <v>111</v>
      </c>
      <c r="AG31" s="66" t="s">
        <v>111</v>
      </c>
      <c r="AH31" s="66" t="n">
        <v>20227168</v>
      </c>
      <c r="AI31" s="66" t="s">
        <v>112</v>
      </c>
      <c r="AJ31" s="69" t="s">
        <v>112</v>
      </c>
      <c r="AK31" s="69"/>
      <c r="AL31" s="69"/>
      <c r="AM31" s="70"/>
      <c r="AN31" s="66" t="s">
        <v>113</v>
      </c>
      <c r="AO31" s="71" t="s">
        <v>114</v>
      </c>
      <c r="AP31" s="59"/>
      <c r="AQ31" s="60"/>
      <c r="AR31" s="59"/>
      <c r="AS31" s="59"/>
      <c r="AT31" s="59"/>
      <c r="AU31" s="59"/>
      <c r="AV31" s="59"/>
      <c r="AW31" s="59"/>
      <c r="AX31" s="59"/>
      <c r="AY31" s="59"/>
      <c r="AZ31" s="59"/>
      <c r="BA31" s="59"/>
      <c r="BB31" s="59"/>
      <c r="BC31" s="59"/>
      <c r="BD31" s="59"/>
      <c r="BE31" s="59"/>
      <c r="BF31" s="59"/>
      <c r="BG31" s="59"/>
      <c r="BH31" s="59"/>
      <c r="BI31" s="59"/>
      <c r="BJ31" s="59"/>
      <c r="BK31" s="59"/>
      <c r="BM31" s="62"/>
      <c r="BR31" s="79" t="s">
        <v>302</v>
      </c>
      <c r="BS31" s="64" t="s">
        <v>303</v>
      </c>
    </row>
    <row r="32" s="61" customFormat="true" ht="45" hidden="false" customHeight="true" outlineLevel="0" collapsed="false">
      <c r="A32" s="51"/>
      <c r="B32" s="65" t="s">
        <v>92</v>
      </c>
      <c r="C32" s="66" t="s">
        <v>92</v>
      </c>
      <c r="D32" s="66" t="s">
        <v>93</v>
      </c>
      <c r="E32" s="66" t="s">
        <v>120</v>
      </c>
      <c r="F32" s="66" t="s">
        <v>95</v>
      </c>
      <c r="G32" s="66" t="n">
        <v>20227292</v>
      </c>
      <c r="H32" s="66" t="s">
        <v>178</v>
      </c>
      <c r="I32" s="66" t="s">
        <v>178</v>
      </c>
      <c r="J32" s="67" t="s">
        <v>304</v>
      </c>
      <c r="K32" s="66" t="s">
        <v>98</v>
      </c>
      <c r="L32" s="66" t="s">
        <v>305</v>
      </c>
      <c r="M32" s="66" t="s">
        <v>98</v>
      </c>
      <c r="N32" s="66" t="s">
        <v>306</v>
      </c>
      <c r="O32" s="66" t="s">
        <v>307</v>
      </c>
      <c r="P32" s="68" t="s">
        <v>308</v>
      </c>
      <c r="Q32" s="66" t="s">
        <v>102</v>
      </c>
      <c r="R32" s="66" t="n">
        <v>26900984</v>
      </c>
      <c r="S32" s="66" t="s">
        <v>103</v>
      </c>
      <c r="T32" s="66" t="s">
        <v>98</v>
      </c>
      <c r="U32" s="66" t="s">
        <v>306</v>
      </c>
      <c r="V32" s="66" t="s">
        <v>309</v>
      </c>
      <c r="W32" s="66" t="s">
        <v>310</v>
      </c>
      <c r="X32" s="66" t="s">
        <v>22</v>
      </c>
      <c r="Y32" s="66" t="s">
        <v>104</v>
      </c>
      <c r="Z32" s="66" t="s">
        <v>105</v>
      </c>
      <c r="AA32" s="66" t="s">
        <v>106</v>
      </c>
      <c r="AB32" s="66" t="s">
        <v>107</v>
      </c>
      <c r="AC32" s="66" t="s">
        <v>311</v>
      </c>
      <c r="AD32" s="66" t="s">
        <v>127</v>
      </c>
      <c r="AE32" s="66" t="s">
        <v>127</v>
      </c>
      <c r="AF32" s="66" t="s">
        <v>111</v>
      </c>
      <c r="AG32" s="66" t="s">
        <v>111</v>
      </c>
      <c r="AH32" s="66" t="n">
        <v>20227292</v>
      </c>
      <c r="AI32" s="66" t="s">
        <v>112</v>
      </c>
      <c r="AJ32" s="66" t="s">
        <v>112</v>
      </c>
      <c r="AK32" s="74"/>
      <c r="AL32" s="74"/>
      <c r="AM32" s="70"/>
      <c r="AN32" s="66" t="s">
        <v>113</v>
      </c>
      <c r="AO32" s="71" t="s">
        <v>114</v>
      </c>
      <c r="AP32" s="59"/>
      <c r="AQ32" s="60"/>
      <c r="AR32" s="59"/>
      <c r="AS32" s="59"/>
      <c r="AT32" s="59"/>
      <c r="AU32" s="59"/>
      <c r="AV32" s="59"/>
      <c r="AW32" s="59"/>
      <c r="AX32" s="59"/>
      <c r="AY32" s="59"/>
      <c r="AZ32" s="59"/>
      <c r="BA32" s="59"/>
      <c r="BB32" s="59"/>
      <c r="BC32" s="59"/>
      <c r="BD32" s="59"/>
      <c r="BE32" s="59"/>
      <c r="BF32" s="59"/>
      <c r="BG32" s="59"/>
      <c r="BH32" s="59"/>
      <c r="BI32" s="59"/>
      <c r="BJ32" s="59"/>
      <c r="BK32" s="59"/>
      <c r="BM32" s="62"/>
      <c r="BR32" s="73" t="s">
        <v>312</v>
      </c>
      <c r="BS32" s="64" t="s">
        <v>313</v>
      </c>
    </row>
    <row r="33" s="61" customFormat="true" ht="45" hidden="false" customHeight="true" outlineLevel="0" collapsed="false">
      <c r="A33" s="51"/>
      <c r="B33" s="65" t="s">
        <v>92</v>
      </c>
      <c r="C33" s="66" t="s">
        <v>92</v>
      </c>
      <c r="D33" s="66" t="s">
        <v>93</v>
      </c>
      <c r="E33" s="66" t="s">
        <v>120</v>
      </c>
      <c r="F33" s="66" t="s">
        <v>95</v>
      </c>
      <c r="G33" s="66" t="n">
        <v>20227293</v>
      </c>
      <c r="H33" s="66" t="s">
        <v>178</v>
      </c>
      <c r="I33" s="66" t="s">
        <v>178</v>
      </c>
      <c r="J33" s="67" t="s">
        <v>314</v>
      </c>
      <c r="K33" s="66" t="s">
        <v>98</v>
      </c>
      <c r="L33" s="66" t="s">
        <v>315</v>
      </c>
      <c r="M33" s="66" t="s">
        <v>169</v>
      </c>
      <c r="N33" s="66" t="s">
        <v>316</v>
      </c>
      <c r="O33" s="66" t="s">
        <v>100</v>
      </c>
      <c r="P33" s="68" t="s">
        <v>317</v>
      </c>
      <c r="Q33" s="66" t="s">
        <v>102</v>
      </c>
      <c r="R33" s="66" t="n">
        <v>1118029232</v>
      </c>
      <c r="S33" s="66" t="s">
        <v>123</v>
      </c>
      <c r="T33" s="66" t="s">
        <v>315</v>
      </c>
      <c r="U33" s="66" t="s">
        <v>316</v>
      </c>
      <c r="V33" s="66" t="s">
        <v>98</v>
      </c>
      <c r="W33" s="66" t="s">
        <v>16</v>
      </c>
      <c r="X33" s="66" t="s">
        <v>22</v>
      </c>
      <c r="Y33" s="66" t="s">
        <v>104</v>
      </c>
      <c r="Z33" s="66" t="s">
        <v>105</v>
      </c>
      <c r="AA33" s="66" t="s">
        <v>106</v>
      </c>
      <c r="AB33" s="66" t="s">
        <v>107</v>
      </c>
      <c r="AC33" s="66" t="s">
        <v>318</v>
      </c>
      <c r="AD33" s="66" t="s">
        <v>127</v>
      </c>
      <c r="AE33" s="66" t="s">
        <v>127</v>
      </c>
      <c r="AF33" s="66" t="s">
        <v>111</v>
      </c>
      <c r="AG33" s="66" t="s">
        <v>111</v>
      </c>
      <c r="AH33" s="66" t="n">
        <v>20227293</v>
      </c>
      <c r="AI33" s="66" t="s">
        <v>112</v>
      </c>
      <c r="AJ33" s="66" t="s">
        <v>112</v>
      </c>
      <c r="AK33" s="74"/>
      <c r="AL33" s="74"/>
      <c r="AM33" s="70"/>
      <c r="AN33" s="66" t="s">
        <v>113</v>
      </c>
      <c r="AO33" s="71" t="s">
        <v>114</v>
      </c>
      <c r="AP33" s="59"/>
      <c r="AQ33" s="60"/>
      <c r="AR33" s="59"/>
      <c r="AS33" s="59"/>
      <c r="AT33" s="59"/>
      <c r="AU33" s="59"/>
      <c r="AV33" s="59"/>
      <c r="AW33" s="59"/>
      <c r="AX33" s="59"/>
      <c r="AY33" s="59"/>
      <c r="AZ33" s="59"/>
      <c r="BA33" s="59"/>
      <c r="BB33" s="59"/>
      <c r="BC33" s="59"/>
      <c r="BD33" s="59"/>
      <c r="BE33" s="59"/>
      <c r="BF33" s="59"/>
      <c r="BG33" s="59"/>
      <c r="BH33" s="59"/>
      <c r="BI33" s="59"/>
      <c r="BJ33" s="59"/>
      <c r="BK33" s="59"/>
      <c r="BM33" s="62"/>
      <c r="BR33" s="73" t="s">
        <v>319</v>
      </c>
      <c r="BS33" s="64" t="s">
        <v>320</v>
      </c>
    </row>
    <row r="34" s="61" customFormat="true" ht="45" hidden="false" customHeight="true" outlineLevel="0" collapsed="false">
      <c r="A34" s="51"/>
      <c r="B34" s="65" t="s">
        <v>92</v>
      </c>
      <c r="C34" s="66" t="s">
        <v>92</v>
      </c>
      <c r="D34" s="66" t="s">
        <v>93</v>
      </c>
      <c r="E34" s="66" t="s">
        <v>321</v>
      </c>
      <c r="F34" s="66" t="s">
        <v>322</v>
      </c>
      <c r="G34" s="66" t="n">
        <v>20227169</v>
      </c>
      <c r="H34" s="66" t="s">
        <v>290</v>
      </c>
      <c r="I34" s="66" t="s">
        <v>290</v>
      </c>
      <c r="J34" s="67" t="s">
        <v>98</v>
      </c>
      <c r="K34" s="66" t="s">
        <v>98</v>
      </c>
      <c r="L34" s="66" t="s">
        <v>98</v>
      </c>
      <c r="M34" s="66" t="s">
        <v>98</v>
      </c>
      <c r="N34" s="66" t="s">
        <v>98</v>
      </c>
      <c r="O34" s="66" t="s">
        <v>100</v>
      </c>
      <c r="P34" s="68" t="s">
        <v>323</v>
      </c>
      <c r="Q34" s="66" t="s">
        <v>102</v>
      </c>
      <c r="R34" s="66" t="n">
        <v>20922906</v>
      </c>
      <c r="S34" s="66" t="s">
        <v>123</v>
      </c>
      <c r="T34" s="66" t="s">
        <v>324</v>
      </c>
      <c r="U34" s="66" t="s">
        <v>98</v>
      </c>
      <c r="V34" s="66" t="n">
        <v>3132615406</v>
      </c>
      <c r="W34" s="66" t="s">
        <v>98</v>
      </c>
      <c r="X34" s="66" t="s">
        <v>22</v>
      </c>
      <c r="Y34" s="66" t="s">
        <v>104</v>
      </c>
      <c r="Z34" s="66" t="s">
        <v>105</v>
      </c>
      <c r="AA34" s="66" t="s">
        <v>106</v>
      </c>
      <c r="AB34" s="66" t="s">
        <v>107</v>
      </c>
      <c r="AC34" s="66" t="s">
        <v>325</v>
      </c>
      <c r="AD34" s="66" t="s">
        <v>127</v>
      </c>
      <c r="AE34" s="66" t="s">
        <v>127</v>
      </c>
      <c r="AF34" s="66" t="s">
        <v>326</v>
      </c>
      <c r="AG34" s="66" t="s">
        <v>327</v>
      </c>
      <c r="AH34" s="66" t="n">
        <v>20227169</v>
      </c>
      <c r="AI34" s="66" t="s">
        <v>112</v>
      </c>
      <c r="AJ34" s="66" t="s">
        <v>112</v>
      </c>
      <c r="AK34" s="69"/>
      <c r="AL34" s="69"/>
      <c r="AM34" s="70"/>
      <c r="AN34" s="66" t="s">
        <v>113</v>
      </c>
      <c r="AO34" s="71" t="s">
        <v>114</v>
      </c>
      <c r="AP34" s="59"/>
      <c r="AQ34" s="60"/>
      <c r="AR34" s="59"/>
      <c r="AS34" s="59"/>
      <c r="AT34" s="59"/>
      <c r="AU34" s="59"/>
      <c r="AV34" s="59"/>
      <c r="AW34" s="59"/>
      <c r="AX34" s="59"/>
      <c r="AY34" s="59"/>
      <c r="AZ34" s="59"/>
      <c r="BA34" s="59"/>
      <c r="BB34" s="59"/>
      <c r="BC34" s="59"/>
      <c r="BD34" s="59"/>
      <c r="BE34" s="59"/>
      <c r="BF34" s="59"/>
      <c r="BG34" s="59"/>
      <c r="BH34" s="59"/>
      <c r="BI34" s="59"/>
      <c r="BJ34" s="59"/>
      <c r="BK34" s="59"/>
      <c r="BM34" s="62"/>
      <c r="BR34" s="73" t="s">
        <v>328</v>
      </c>
      <c r="BS34" s="64" t="s">
        <v>329</v>
      </c>
    </row>
    <row r="35" s="61" customFormat="true" ht="45" hidden="false" customHeight="true" outlineLevel="0" collapsed="false">
      <c r="A35" s="51"/>
      <c r="B35" s="65" t="s">
        <v>92</v>
      </c>
      <c r="C35" s="66" t="s">
        <v>92</v>
      </c>
      <c r="D35" s="66" t="s">
        <v>93</v>
      </c>
      <c r="E35" s="66" t="s">
        <v>321</v>
      </c>
      <c r="F35" s="66" t="s">
        <v>322</v>
      </c>
      <c r="G35" s="66" t="n">
        <v>20227294</v>
      </c>
      <c r="H35" s="66" t="s">
        <v>178</v>
      </c>
      <c r="I35" s="66" t="s">
        <v>178</v>
      </c>
      <c r="J35" s="67" t="s">
        <v>98</v>
      </c>
      <c r="K35" s="66" t="s">
        <v>98</v>
      </c>
      <c r="L35" s="66" t="s">
        <v>98</v>
      </c>
      <c r="M35" s="66" t="s">
        <v>98</v>
      </c>
      <c r="N35" s="66" t="s">
        <v>98</v>
      </c>
      <c r="O35" s="66" t="s">
        <v>100</v>
      </c>
      <c r="P35" s="68" t="s">
        <v>330</v>
      </c>
      <c r="Q35" s="66" t="s">
        <v>102</v>
      </c>
      <c r="R35" s="66" t="n">
        <v>39657378</v>
      </c>
      <c r="S35" s="66" t="s">
        <v>297</v>
      </c>
      <c r="T35" s="66" t="s">
        <v>331</v>
      </c>
      <c r="U35" s="66" t="s">
        <v>332</v>
      </c>
      <c r="V35" s="66" t="n">
        <v>3212381333</v>
      </c>
      <c r="W35" s="66" t="s">
        <v>98</v>
      </c>
      <c r="X35" s="66" t="s">
        <v>22</v>
      </c>
      <c r="Y35" s="66" t="s">
        <v>104</v>
      </c>
      <c r="Z35" s="66" t="s">
        <v>105</v>
      </c>
      <c r="AA35" s="66" t="s">
        <v>106</v>
      </c>
      <c r="AB35" s="66" t="s">
        <v>107</v>
      </c>
      <c r="AC35" s="66" t="s">
        <v>333</v>
      </c>
      <c r="AD35" s="66" t="s">
        <v>127</v>
      </c>
      <c r="AE35" s="66" t="s">
        <v>127</v>
      </c>
      <c r="AF35" s="66" t="s">
        <v>326</v>
      </c>
      <c r="AG35" s="66" t="s">
        <v>334</v>
      </c>
      <c r="AH35" s="66" t="n">
        <v>20227294</v>
      </c>
      <c r="AI35" s="66" t="s">
        <v>112</v>
      </c>
      <c r="AJ35" s="69" t="s">
        <v>112</v>
      </c>
      <c r="AK35" s="69"/>
      <c r="AL35" s="69"/>
      <c r="AM35" s="70"/>
      <c r="AN35" s="66" t="s">
        <v>113</v>
      </c>
      <c r="AO35" s="71" t="s">
        <v>114</v>
      </c>
      <c r="AP35" s="59"/>
      <c r="AQ35" s="60"/>
      <c r="AR35" s="59"/>
      <c r="AS35" s="59"/>
      <c r="AT35" s="59"/>
      <c r="AU35" s="59"/>
      <c r="AV35" s="59"/>
      <c r="AW35" s="59"/>
      <c r="AX35" s="59"/>
      <c r="AY35" s="59"/>
      <c r="AZ35" s="59"/>
      <c r="BA35" s="59"/>
      <c r="BB35" s="59"/>
      <c r="BC35" s="59"/>
      <c r="BD35" s="59"/>
      <c r="BE35" s="59"/>
      <c r="BF35" s="59"/>
      <c r="BG35" s="59"/>
      <c r="BH35" s="59"/>
      <c r="BI35" s="59"/>
      <c r="BJ35" s="59"/>
      <c r="BK35" s="59"/>
      <c r="BM35" s="62"/>
      <c r="BR35" s="63" t="s">
        <v>335</v>
      </c>
      <c r="BS35" s="64" t="s">
        <v>336</v>
      </c>
    </row>
    <row r="36" s="61" customFormat="true" ht="45" hidden="false" customHeight="true" outlineLevel="0" collapsed="false">
      <c r="A36" s="51"/>
      <c r="B36" s="65" t="s">
        <v>92</v>
      </c>
      <c r="C36" s="66" t="s">
        <v>92</v>
      </c>
      <c r="D36" s="66" t="s">
        <v>93</v>
      </c>
      <c r="E36" s="66" t="s">
        <v>120</v>
      </c>
      <c r="F36" s="66" t="s">
        <v>95</v>
      </c>
      <c r="G36" s="66" t="n">
        <v>20227170</v>
      </c>
      <c r="H36" s="66" t="s">
        <v>290</v>
      </c>
      <c r="I36" s="66" t="s">
        <v>290</v>
      </c>
      <c r="J36" s="67" t="s">
        <v>98</v>
      </c>
      <c r="K36" s="66" t="s">
        <v>98</v>
      </c>
      <c r="L36" s="66" t="s">
        <v>98</v>
      </c>
      <c r="M36" s="66" t="s">
        <v>98</v>
      </c>
      <c r="N36" s="66" t="s">
        <v>98</v>
      </c>
      <c r="O36" s="66" t="s">
        <v>100</v>
      </c>
      <c r="P36" s="68" t="s">
        <v>337</v>
      </c>
      <c r="Q36" s="66" t="s">
        <v>102</v>
      </c>
      <c r="R36" s="66" t="n">
        <v>1030554510</v>
      </c>
      <c r="S36" s="66" t="s">
        <v>103</v>
      </c>
      <c r="T36" s="66" t="s">
        <v>338</v>
      </c>
      <c r="U36" s="66" t="s">
        <v>339</v>
      </c>
      <c r="V36" s="66" t="n">
        <v>3134115210</v>
      </c>
      <c r="W36" s="66" t="s">
        <v>98</v>
      </c>
      <c r="X36" s="66" t="s">
        <v>22</v>
      </c>
      <c r="Y36" s="66" t="s">
        <v>104</v>
      </c>
      <c r="Z36" s="66" t="s">
        <v>105</v>
      </c>
      <c r="AA36" s="66" t="s">
        <v>106</v>
      </c>
      <c r="AB36" s="66" t="s">
        <v>107</v>
      </c>
      <c r="AC36" s="66" t="s">
        <v>340</v>
      </c>
      <c r="AD36" s="66" t="s">
        <v>127</v>
      </c>
      <c r="AE36" s="66" t="s">
        <v>127</v>
      </c>
      <c r="AF36" s="66" t="s">
        <v>95</v>
      </c>
      <c r="AG36" s="66" t="s">
        <v>341</v>
      </c>
      <c r="AH36" s="66" t="n">
        <v>20227170</v>
      </c>
      <c r="AI36" s="66" t="s">
        <v>129</v>
      </c>
      <c r="AJ36" s="69" t="s">
        <v>130</v>
      </c>
      <c r="AK36" s="69"/>
      <c r="AL36" s="69"/>
      <c r="AM36" s="70" t="s">
        <v>131</v>
      </c>
      <c r="AN36" s="66" t="s">
        <v>132</v>
      </c>
      <c r="AO36" s="71" t="s">
        <v>114</v>
      </c>
      <c r="AP36" s="59"/>
      <c r="AQ36" s="60"/>
      <c r="AR36" s="59"/>
      <c r="AS36" s="59"/>
      <c r="AT36" s="59"/>
      <c r="AU36" s="59"/>
      <c r="AV36" s="59"/>
      <c r="AW36" s="59"/>
      <c r="AX36" s="59"/>
      <c r="AY36" s="59"/>
      <c r="AZ36" s="59"/>
      <c r="BA36" s="59"/>
      <c r="BB36" s="59"/>
      <c r="BC36" s="59"/>
      <c r="BD36" s="59"/>
      <c r="BE36" s="59"/>
      <c r="BF36" s="59"/>
      <c r="BG36" s="59"/>
      <c r="BH36" s="59"/>
      <c r="BI36" s="59"/>
      <c r="BJ36" s="59"/>
      <c r="BK36" s="59"/>
      <c r="BM36" s="62"/>
      <c r="BR36" s="73" t="s">
        <v>342</v>
      </c>
      <c r="BS36" s="64" t="s">
        <v>343</v>
      </c>
    </row>
    <row r="37" s="61" customFormat="true" ht="45" hidden="false" customHeight="true" outlineLevel="0" collapsed="false">
      <c r="A37" s="51"/>
      <c r="B37" s="65" t="s">
        <v>92</v>
      </c>
      <c r="C37" s="66" t="s">
        <v>92</v>
      </c>
      <c r="D37" s="66" t="s">
        <v>93</v>
      </c>
      <c r="E37" s="66" t="s">
        <v>120</v>
      </c>
      <c r="F37" s="66" t="s">
        <v>95</v>
      </c>
      <c r="G37" s="66" t="n">
        <v>20227171</v>
      </c>
      <c r="H37" s="66" t="s">
        <v>290</v>
      </c>
      <c r="I37" s="66" t="s">
        <v>290</v>
      </c>
      <c r="J37" s="67" t="s">
        <v>344</v>
      </c>
      <c r="K37" s="66" t="s">
        <v>98</v>
      </c>
      <c r="L37" s="66" t="s">
        <v>98</v>
      </c>
      <c r="M37" s="66" t="s">
        <v>98</v>
      </c>
      <c r="N37" s="66" t="s">
        <v>345</v>
      </c>
      <c r="O37" s="66" t="s">
        <v>100</v>
      </c>
      <c r="P37" s="68" t="s">
        <v>346</v>
      </c>
      <c r="Q37" s="66" t="s">
        <v>102</v>
      </c>
      <c r="R37" s="66" t="n">
        <v>20922426</v>
      </c>
      <c r="S37" s="66" t="s">
        <v>123</v>
      </c>
      <c r="T37" s="66" t="s">
        <v>347</v>
      </c>
      <c r="U37" s="66" t="s">
        <v>98</v>
      </c>
      <c r="V37" s="66" t="s">
        <v>98</v>
      </c>
      <c r="W37" s="66" t="s">
        <v>98</v>
      </c>
      <c r="X37" s="66" t="s">
        <v>22</v>
      </c>
      <c r="Y37" s="66" t="s">
        <v>104</v>
      </c>
      <c r="Z37" s="66" t="s">
        <v>105</v>
      </c>
      <c r="AA37" s="66" t="s">
        <v>106</v>
      </c>
      <c r="AB37" s="66" t="s">
        <v>107</v>
      </c>
      <c r="AC37" s="66" t="s">
        <v>348</v>
      </c>
      <c r="AD37" s="66" t="s">
        <v>127</v>
      </c>
      <c r="AE37" s="66" t="s">
        <v>127</v>
      </c>
      <c r="AF37" s="66" t="s">
        <v>95</v>
      </c>
      <c r="AG37" s="66" t="s">
        <v>349</v>
      </c>
      <c r="AH37" s="66" t="n">
        <v>20227171</v>
      </c>
      <c r="AI37" s="66" t="s">
        <v>129</v>
      </c>
      <c r="AJ37" s="69" t="s">
        <v>130</v>
      </c>
      <c r="AK37" s="69"/>
      <c r="AL37" s="69"/>
      <c r="AM37" s="70" t="s">
        <v>131</v>
      </c>
      <c r="AN37" s="66" t="s">
        <v>132</v>
      </c>
      <c r="AO37" s="71" t="s">
        <v>114</v>
      </c>
      <c r="AP37" s="59"/>
      <c r="AQ37" s="60"/>
      <c r="AR37" s="59"/>
      <c r="AS37" s="59"/>
      <c r="AT37" s="59"/>
      <c r="AU37" s="59"/>
      <c r="AV37" s="59"/>
      <c r="AW37" s="59"/>
      <c r="AX37" s="59"/>
      <c r="AY37" s="59"/>
      <c r="AZ37" s="59"/>
      <c r="BA37" s="59"/>
      <c r="BB37" s="59"/>
      <c r="BC37" s="59"/>
      <c r="BD37" s="59"/>
      <c r="BE37" s="59"/>
      <c r="BF37" s="59"/>
      <c r="BG37" s="59"/>
      <c r="BH37" s="59"/>
      <c r="BI37" s="59"/>
      <c r="BJ37" s="59"/>
      <c r="BK37" s="59"/>
      <c r="BM37" s="62"/>
      <c r="BR37" s="73" t="s">
        <v>350</v>
      </c>
      <c r="BS37" s="64" t="s">
        <v>351</v>
      </c>
    </row>
    <row r="38" s="61" customFormat="true" ht="45" hidden="false" customHeight="true" outlineLevel="0" collapsed="false">
      <c r="A38" s="51"/>
      <c r="B38" s="65" t="s">
        <v>92</v>
      </c>
      <c r="C38" s="66" t="s">
        <v>92</v>
      </c>
      <c r="D38" s="66" t="s">
        <v>93</v>
      </c>
      <c r="E38" s="66" t="s">
        <v>138</v>
      </c>
      <c r="F38" s="66" t="s">
        <v>322</v>
      </c>
      <c r="G38" s="66" t="n">
        <v>20227295</v>
      </c>
      <c r="H38" s="66" t="s">
        <v>178</v>
      </c>
      <c r="I38" s="66" t="s">
        <v>178</v>
      </c>
      <c r="J38" s="67" t="s">
        <v>352</v>
      </c>
      <c r="K38" s="66" t="n">
        <v>52546310</v>
      </c>
      <c r="L38" s="66" t="s">
        <v>353</v>
      </c>
      <c r="M38" s="66" t="s">
        <v>169</v>
      </c>
      <c r="N38" s="66" t="s">
        <v>354</v>
      </c>
      <c r="O38" s="66" t="n">
        <v>3005179651</v>
      </c>
      <c r="P38" s="68" t="s">
        <v>355</v>
      </c>
      <c r="Q38" s="66" t="s">
        <v>102</v>
      </c>
      <c r="R38" s="66" t="n">
        <v>39636717</v>
      </c>
      <c r="S38" s="66" t="s">
        <v>123</v>
      </c>
      <c r="T38" s="66" t="s">
        <v>353</v>
      </c>
      <c r="U38" s="66" t="s">
        <v>354</v>
      </c>
      <c r="V38" s="66" t="n">
        <v>3005179651</v>
      </c>
      <c r="W38" s="66" t="s">
        <v>356</v>
      </c>
      <c r="X38" s="66" t="s">
        <v>22</v>
      </c>
      <c r="Y38" s="66" t="s">
        <v>104</v>
      </c>
      <c r="Z38" s="66" t="s">
        <v>105</v>
      </c>
      <c r="AA38" s="66" t="s">
        <v>106</v>
      </c>
      <c r="AB38" s="66" t="s">
        <v>107</v>
      </c>
      <c r="AC38" s="66" t="s">
        <v>357</v>
      </c>
      <c r="AD38" s="66" t="s">
        <v>358</v>
      </c>
      <c r="AE38" s="66" t="s">
        <v>359</v>
      </c>
      <c r="AF38" s="66" t="s">
        <v>111</v>
      </c>
      <c r="AG38" s="66" t="s">
        <v>111</v>
      </c>
      <c r="AH38" s="66" t="n">
        <v>20227295</v>
      </c>
      <c r="AI38" s="66" t="s">
        <v>112</v>
      </c>
      <c r="AJ38" s="66" t="s">
        <v>112</v>
      </c>
      <c r="AK38" s="69"/>
      <c r="AL38" s="69"/>
      <c r="AM38" s="70"/>
      <c r="AN38" s="66" t="s">
        <v>113</v>
      </c>
      <c r="AO38" s="71" t="s">
        <v>114</v>
      </c>
      <c r="AP38" s="59"/>
      <c r="AQ38" s="60"/>
      <c r="AR38" s="59"/>
      <c r="AS38" s="59"/>
      <c r="AT38" s="59"/>
      <c r="AU38" s="59"/>
      <c r="AV38" s="59"/>
      <c r="AW38" s="59"/>
      <c r="AX38" s="59"/>
      <c r="AY38" s="59"/>
      <c r="AZ38" s="59"/>
      <c r="BA38" s="59"/>
      <c r="BB38" s="59"/>
      <c r="BC38" s="59"/>
      <c r="BD38" s="59"/>
      <c r="BE38" s="59"/>
      <c r="BF38" s="59"/>
      <c r="BG38" s="59"/>
      <c r="BH38" s="59"/>
      <c r="BI38" s="59"/>
      <c r="BJ38" s="59"/>
      <c r="BK38" s="59"/>
      <c r="BM38" s="62"/>
      <c r="BR38" s="79" t="s">
        <v>360</v>
      </c>
      <c r="BS38" s="64" t="s">
        <v>361</v>
      </c>
    </row>
    <row r="39" s="61" customFormat="true" ht="45" hidden="false" customHeight="true" outlineLevel="0" collapsed="false">
      <c r="A39" s="51"/>
      <c r="B39" s="65" t="s">
        <v>92</v>
      </c>
      <c r="C39" s="66" t="s">
        <v>92</v>
      </c>
      <c r="D39" s="66" t="s">
        <v>93</v>
      </c>
      <c r="E39" s="66" t="s">
        <v>120</v>
      </c>
      <c r="F39" s="66" t="s">
        <v>95</v>
      </c>
      <c r="G39" s="66" t="n">
        <v>20227172</v>
      </c>
      <c r="H39" s="66" t="s">
        <v>290</v>
      </c>
      <c r="I39" s="66" t="s">
        <v>290</v>
      </c>
      <c r="J39" s="67" t="s">
        <v>122</v>
      </c>
      <c r="K39" s="66" t="s">
        <v>98</v>
      </c>
      <c r="L39" s="66" t="s">
        <v>362</v>
      </c>
      <c r="M39" s="66" t="s">
        <v>169</v>
      </c>
      <c r="N39" s="66" t="s">
        <v>125</v>
      </c>
      <c r="O39" s="66" t="s">
        <v>363</v>
      </c>
      <c r="P39" s="68" t="s">
        <v>364</v>
      </c>
      <c r="Q39" s="66" t="s">
        <v>102</v>
      </c>
      <c r="R39" s="66" t="n">
        <v>51646014</v>
      </c>
      <c r="S39" s="66" t="s">
        <v>103</v>
      </c>
      <c r="T39" s="66" t="s">
        <v>365</v>
      </c>
      <c r="U39" s="66" t="s">
        <v>98</v>
      </c>
      <c r="V39" s="66" t="n">
        <v>3143177875</v>
      </c>
      <c r="W39" s="66" t="s">
        <v>366</v>
      </c>
      <c r="X39" s="66" t="s">
        <v>22</v>
      </c>
      <c r="Y39" s="66" t="s">
        <v>104</v>
      </c>
      <c r="Z39" s="66" t="s">
        <v>105</v>
      </c>
      <c r="AA39" s="66" t="s">
        <v>106</v>
      </c>
      <c r="AB39" s="66" t="s">
        <v>107</v>
      </c>
      <c r="AC39" s="66" t="s">
        <v>367</v>
      </c>
      <c r="AD39" s="66" t="s">
        <v>127</v>
      </c>
      <c r="AE39" s="66" t="s">
        <v>127</v>
      </c>
      <c r="AF39" s="66" t="s">
        <v>95</v>
      </c>
      <c r="AG39" s="66" t="s">
        <v>368</v>
      </c>
      <c r="AH39" s="66" t="n">
        <v>20227172</v>
      </c>
      <c r="AI39" s="66" t="s">
        <v>129</v>
      </c>
      <c r="AJ39" s="69" t="s">
        <v>130</v>
      </c>
      <c r="AK39" s="69"/>
      <c r="AL39" s="69"/>
      <c r="AM39" s="70" t="s">
        <v>131</v>
      </c>
      <c r="AN39" s="66" t="s">
        <v>132</v>
      </c>
      <c r="AO39" s="71" t="s">
        <v>114</v>
      </c>
      <c r="AP39" s="59"/>
      <c r="AQ39" s="60"/>
      <c r="AR39" s="59"/>
      <c r="AS39" s="59"/>
      <c r="AT39" s="59"/>
      <c r="AU39" s="59"/>
      <c r="AV39" s="59"/>
      <c r="AW39" s="59"/>
      <c r="AX39" s="59"/>
      <c r="AY39" s="59"/>
      <c r="AZ39" s="59"/>
      <c r="BA39" s="59"/>
      <c r="BB39" s="59"/>
      <c r="BC39" s="59"/>
      <c r="BD39" s="59"/>
      <c r="BE39" s="59"/>
      <c r="BF39" s="59"/>
      <c r="BG39" s="59"/>
      <c r="BH39" s="59"/>
      <c r="BI39" s="59"/>
      <c r="BJ39" s="59"/>
      <c r="BK39" s="59"/>
      <c r="BM39" s="62"/>
      <c r="BR39" s="73" t="s">
        <v>369</v>
      </c>
      <c r="BS39" s="64" t="s">
        <v>370</v>
      </c>
    </row>
    <row r="40" s="61" customFormat="true" ht="45" hidden="false" customHeight="true" outlineLevel="0" collapsed="false">
      <c r="A40" s="51"/>
      <c r="B40" s="65" t="s">
        <v>92</v>
      </c>
      <c r="C40" s="66" t="s">
        <v>92</v>
      </c>
      <c r="D40" s="66" t="s">
        <v>371</v>
      </c>
      <c r="E40" s="66" t="s">
        <v>138</v>
      </c>
      <c r="F40" s="66" t="s">
        <v>322</v>
      </c>
      <c r="G40" s="66" t="n">
        <v>20227308</v>
      </c>
      <c r="H40" s="66" t="s">
        <v>372</v>
      </c>
      <c r="I40" s="66" t="s">
        <v>373</v>
      </c>
      <c r="J40" s="67" t="s">
        <v>98</v>
      </c>
      <c r="K40" s="66" t="s">
        <v>98</v>
      </c>
      <c r="L40" s="66" t="s">
        <v>98</v>
      </c>
      <c r="M40" s="66" t="s">
        <v>98</v>
      </c>
      <c r="N40" s="66" t="s">
        <v>98</v>
      </c>
      <c r="O40" s="66" t="s">
        <v>100</v>
      </c>
      <c r="P40" s="68" t="s">
        <v>374</v>
      </c>
      <c r="Q40" s="66" t="s">
        <v>102</v>
      </c>
      <c r="R40" s="66" t="n">
        <v>52932405</v>
      </c>
      <c r="S40" s="66" t="s">
        <v>123</v>
      </c>
      <c r="T40" s="66" t="s">
        <v>375</v>
      </c>
      <c r="U40" s="66" t="s">
        <v>376</v>
      </c>
      <c r="V40" s="66" t="n">
        <v>3204148955</v>
      </c>
      <c r="W40" s="66" t="s">
        <v>98</v>
      </c>
      <c r="X40" s="66" t="s">
        <v>22</v>
      </c>
      <c r="Y40" s="66" t="s">
        <v>104</v>
      </c>
      <c r="Z40" s="66" t="s">
        <v>105</v>
      </c>
      <c r="AA40" s="66" t="s">
        <v>106</v>
      </c>
      <c r="AB40" s="66" t="s">
        <v>107</v>
      </c>
      <c r="AC40" s="66" t="s">
        <v>377</v>
      </c>
      <c r="AD40" s="66" t="s">
        <v>358</v>
      </c>
      <c r="AE40" s="66" t="s">
        <v>359</v>
      </c>
      <c r="AF40" s="66" t="s">
        <v>111</v>
      </c>
      <c r="AG40" s="66" t="s">
        <v>111</v>
      </c>
      <c r="AH40" s="66" t="n">
        <v>20227308</v>
      </c>
      <c r="AI40" s="66" t="s">
        <v>112</v>
      </c>
      <c r="AJ40" s="69" t="s">
        <v>112</v>
      </c>
      <c r="AK40" s="69"/>
      <c r="AL40" s="69"/>
      <c r="AM40" s="70"/>
      <c r="AN40" s="66" t="s">
        <v>113</v>
      </c>
      <c r="AO40" s="71" t="s">
        <v>114</v>
      </c>
      <c r="AP40" s="59"/>
      <c r="AQ40" s="60"/>
      <c r="AR40" s="59"/>
      <c r="AS40" s="59"/>
      <c r="AT40" s="59"/>
      <c r="AU40" s="59"/>
      <c r="AV40" s="59"/>
      <c r="AW40" s="59"/>
      <c r="AX40" s="59"/>
      <c r="AY40" s="59"/>
      <c r="AZ40" s="59"/>
      <c r="BA40" s="59"/>
      <c r="BB40" s="59"/>
      <c r="BC40" s="59"/>
      <c r="BD40" s="59"/>
      <c r="BE40" s="59"/>
      <c r="BF40" s="59"/>
      <c r="BG40" s="59"/>
      <c r="BH40" s="59"/>
      <c r="BI40" s="59"/>
      <c r="BJ40" s="59"/>
      <c r="BK40" s="59"/>
      <c r="BM40" s="62"/>
      <c r="BR40" s="72" t="s">
        <v>378</v>
      </c>
      <c r="BS40" s="64" t="s">
        <v>379</v>
      </c>
    </row>
    <row r="41" s="61" customFormat="true" ht="45" hidden="false" customHeight="true" outlineLevel="0" collapsed="false">
      <c r="A41" s="51"/>
      <c r="B41" s="65" t="s">
        <v>92</v>
      </c>
      <c r="C41" s="66" t="s">
        <v>92</v>
      </c>
      <c r="D41" s="66" t="s">
        <v>93</v>
      </c>
      <c r="E41" s="66" t="s">
        <v>120</v>
      </c>
      <c r="F41" s="66" t="s">
        <v>95</v>
      </c>
      <c r="G41" s="66" t="n">
        <v>20227176</v>
      </c>
      <c r="H41" s="66" t="s">
        <v>380</v>
      </c>
      <c r="I41" s="66" t="s">
        <v>380</v>
      </c>
      <c r="J41" s="67" t="s">
        <v>98</v>
      </c>
      <c r="K41" s="66" t="s">
        <v>98</v>
      </c>
      <c r="L41" s="66" t="s">
        <v>98</v>
      </c>
      <c r="M41" s="66" t="s">
        <v>98</v>
      </c>
      <c r="N41" s="66" t="s">
        <v>98</v>
      </c>
      <c r="O41" s="66" t="s">
        <v>100</v>
      </c>
      <c r="P41" s="68" t="s">
        <v>381</v>
      </c>
      <c r="Q41" s="66" t="s">
        <v>102</v>
      </c>
      <c r="R41" s="66" t="s">
        <v>100</v>
      </c>
      <c r="S41" s="66" t="s">
        <v>103</v>
      </c>
      <c r="T41" s="66" t="s">
        <v>382</v>
      </c>
      <c r="U41" s="66" t="s">
        <v>383</v>
      </c>
      <c r="V41" s="66" t="s">
        <v>384</v>
      </c>
      <c r="W41" s="66" t="s">
        <v>98</v>
      </c>
      <c r="X41" s="66" t="s">
        <v>22</v>
      </c>
      <c r="Y41" s="66" t="s">
        <v>104</v>
      </c>
      <c r="Z41" s="66" t="s">
        <v>105</v>
      </c>
      <c r="AA41" s="66" t="s">
        <v>106</v>
      </c>
      <c r="AB41" s="66" t="s">
        <v>107</v>
      </c>
      <c r="AC41" s="66" t="s">
        <v>385</v>
      </c>
      <c r="AD41" s="66" t="s">
        <v>127</v>
      </c>
      <c r="AE41" s="66" t="s">
        <v>127</v>
      </c>
      <c r="AF41" s="66" t="s">
        <v>95</v>
      </c>
      <c r="AG41" s="66" t="s">
        <v>386</v>
      </c>
      <c r="AH41" s="66" t="n">
        <v>20227176</v>
      </c>
      <c r="AI41" s="66" t="s">
        <v>129</v>
      </c>
      <c r="AJ41" s="69" t="s">
        <v>130</v>
      </c>
      <c r="AK41" s="69"/>
      <c r="AL41" s="69"/>
      <c r="AM41" s="70" t="s">
        <v>131</v>
      </c>
      <c r="AN41" s="66" t="s">
        <v>132</v>
      </c>
      <c r="AO41" s="71" t="s">
        <v>114</v>
      </c>
      <c r="AP41" s="59"/>
      <c r="AQ41" s="60"/>
      <c r="AR41" s="59"/>
      <c r="AS41" s="59"/>
      <c r="AT41" s="59"/>
      <c r="AU41" s="59"/>
      <c r="AV41" s="59"/>
      <c r="AW41" s="59"/>
      <c r="AX41" s="59"/>
      <c r="AY41" s="59"/>
      <c r="AZ41" s="59"/>
      <c r="BA41" s="59"/>
      <c r="BB41" s="59"/>
      <c r="BC41" s="59"/>
      <c r="BD41" s="59"/>
      <c r="BE41" s="59"/>
      <c r="BF41" s="59"/>
      <c r="BG41" s="59"/>
      <c r="BH41" s="59"/>
      <c r="BI41" s="59"/>
      <c r="BJ41" s="59"/>
      <c r="BK41" s="59"/>
      <c r="BM41" s="62"/>
      <c r="BR41" s="73" t="s">
        <v>387</v>
      </c>
      <c r="BS41" s="64" t="s">
        <v>388</v>
      </c>
    </row>
    <row r="42" s="61" customFormat="true" ht="45" hidden="false" customHeight="true" outlineLevel="0" collapsed="false">
      <c r="A42" s="51"/>
      <c r="B42" s="65" t="s">
        <v>92</v>
      </c>
      <c r="C42" s="66" t="s">
        <v>92</v>
      </c>
      <c r="D42" s="66" t="s">
        <v>93</v>
      </c>
      <c r="E42" s="66" t="s">
        <v>120</v>
      </c>
      <c r="F42" s="66" t="s">
        <v>95</v>
      </c>
      <c r="G42" s="66" t="n">
        <v>20227177</v>
      </c>
      <c r="H42" s="66" t="s">
        <v>380</v>
      </c>
      <c r="I42" s="66" t="s">
        <v>380</v>
      </c>
      <c r="J42" s="67" t="s">
        <v>389</v>
      </c>
      <c r="K42" s="66" t="s">
        <v>98</v>
      </c>
      <c r="L42" s="66" t="s">
        <v>390</v>
      </c>
      <c r="M42" s="66" t="s">
        <v>98</v>
      </c>
      <c r="N42" s="66" t="s">
        <v>391</v>
      </c>
      <c r="O42" s="66" t="n">
        <v>3123770460</v>
      </c>
      <c r="P42" s="68" t="s">
        <v>392</v>
      </c>
      <c r="Q42" s="66" t="s">
        <v>102</v>
      </c>
      <c r="R42" s="66" t="n">
        <v>51841425</v>
      </c>
      <c r="S42" s="66" t="s">
        <v>103</v>
      </c>
      <c r="T42" s="66" t="s">
        <v>98</v>
      </c>
      <c r="U42" s="66" t="s">
        <v>393</v>
      </c>
      <c r="V42" s="66" t="s">
        <v>98</v>
      </c>
      <c r="W42" s="66" t="s">
        <v>394</v>
      </c>
      <c r="X42" s="66" t="s">
        <v>22</v>
      </c>
      <c r="Y42" s="66" t="s">
        <v>104</v>
      </c>
      <c r="Z42" s="66" t="s">
        <v>105</v>
      </c>
      <c r="AA42" s="66" t="s">
        <v>106</v>
      </c>
      <c r="AB42" s="66" t="s">
        <v>107</v>
      </c>
      <c r="AC42" s="66" t="s">
        <v>395</v>
      </c>
      <c r="AD42" s="66" t="s">
        <v>127</v>
      </c>
      <c r="AE42" s="66" t="s">
        <v>127</v>
      </c>
      <c r="AF42" s="66" t="s">
        <v>95</v>
      </c>
      <c r="AG42" s="66" t="s">
        <v>396</v>
      </c>
      <c r="AH42" s="66" t="n">
        <v>20227177</v>
      </c>
      <c r="AI42" s="66" t="s">
        <v>129</v>
      </c>
      <c r="AJ42" s="69" t="s">
        <v>130</v>
      </c>
      <c r="AK42" s="69"/>
      <c r="AL42" s="69"/>
      <c r="AM42" s="70" t="s">
        <v>131</v>
      </c>
      <c r="AN42" s="66" t="s">
        <v>132</v>
      </c>
      <c r="AO42" s="71" t="s">
        <v>114</v>
      </c>
      <c r="AP42" s="59"/>
      <c r="AQ42" s="60"/>
      <c r="AR42" s="59"/>
      <c r="AS42" s="59"/>
      <c r="AT42" s="59"/>
      <c r="AU42" s="59"/>
      <c r="AV42" s="59"/>
      <c r="AW42" s="59"/>
      <c r="AX42" s="59"/>
      <c r="AY42" s="59"/>
      <c r="AZ42" s="59"/>
      <c r="BA42" s="59"/>
      <c r="BB42" s="59"/>
      <c r="BC42" s="59"/>
      <c r="BD42" s="59"/>
      <c r="BE42" s="59"/>
      <c r="BF42" s="59"/>
      <c r="BG42" s="59"/>
      <c r="BH42" s="59"/>
      <c r="BI42" s="59"/>
      <c r="BJ42" s="59"/>
      <c r="BK42" s="59"/>
      <c r="BM42" s="62"/>
      <c r="BR42" s="73" t="s">
        <v>397</v>
      </c>
      <c r="BS42" s="64" t="s">
        <v>398</v>
      </c>
    </row>
    <row r="43" s="61" customFormat="true" ht="45" hidden="false" customHeight="true" outlineLevel="0" collapsed="false">
      <c r="A43" s="51"/>
      <c r="B43" s="65" t="s">
        <v>92</v>
      </c>
      <c r="C43" s="66" t="s">
        <v>92</v>
      </c>
      <c r="D43" s="66" t="s">
        <v>93</v>
      </c>
      <c r="E43" s="66" t="s">
        <v>94</v>
      </c>
      <c r="F43" s="66" t="s">
        <v>139</v>
      </c>
      <c r="G43" s="66" t="n">
        <v>20227178</v>
      </c>
      <c r="H43" s="66" t="s">
        <v>380</v>
      </c>
      <c r="I43" s="66" t="s">
        <v>380</v>
      </c>
      <c r="J43" s="67" t="s">
        <v>399</v>
      </c>
      <c r="K43" s="66" t="n">
        <v>52841341</v>
      </c>
      <c r="L43" s="66" t="s">
        <v>400</v>
      </c>
      <c r="M43" s="66" t="s">
        <v>169</v>
      </c>
      <c r="N43" s="66" t="s">
        <v>401</v>
      </c>
      <c r="O43" s="66" t="n">
        <v>3046155373</v>
      </c>
      <c r="P43" s="68" t="s">
        <v>402</v>
      </c>
      <c r="Q43" s="66" t="s">
        <v>102</v>
      </c>
      <c r="R43" s="66" t="n">
        <v>12099023</v>
      </c>
      <c r="S43" s="66" t="s">
        <v>123</v>
      </c>
      <c r="T43" s="66" t="s">
        <v>98</v>
      </c>
      <c r="U43" s="66" t="s">
        <v>98</v>
      </c>
      <c r="V43" s="66" t="n">
        <v>3046155373</v>
      </c>
      <c r="W43" s="66" t="s">
        <v>356</v>
      </c>
      <c r="X43" s="66" t="s">
        <v>22</v>
      </c>
      <c r="Y43" s="66" t="s">
        <v>104</v>
      </c>
      <c r="Z43" s="66" t="s">
        <v>105</v>
      </c>
      <c r="AA43" s="66" t="s">
        <v>106</v>
      </c>
      <c r="AB43" s="66" t="s">
        <v>107</v>
      </c>
      <c r="AC43" s="66" t="s">
        <v>403</v>
      </c>
      <c r="AD43" s="66" t="s">
        <v>404</v>
      </c>
      <c r="AE43" s="66" t="s">
        <v>149</v>
      </c>
      <c r="AF43" s="66" t="s">
        <v>111</v>
      </c>
      <c r="AG43" s="66" t="s">
        <v>111</v>
      </c>
      <c r="AH43" s="66" t="n">
        <v>20227178</v>
      </c>
      <c r="AI43" s="66" t="s">
        <v>112</v>
      </c>
      <c r="AJ43" s="69" t="s">
        <v>112</v>
      </c>
      <c r="AK43" s="69"/>
      <c r="AL43" s="69"/>
      <c r="AM43" s="70"/>
      <c r="AN43" s="66" t="s">
        <v>113</v>
      </c>
      <c r="AO43" s="71" t="s">
        <v>114</v>
      </c>
      <c r="AP43" s="59"/>
      <c r="AQ43" s="60"/>
      <c r="AR43" s="59"/>
      <c r="AS43" s="59"/>
      <c r="AT43" s="59"/>
      <c r="AU43" s="59"/>
      <c r="AV43" s="59"/>
      <c r="AW43" s="59"/>
      <c r="AX43" s="59"/>
      <c r="AY43" s="59"/>
      <c r="AZ43" s="59"/>
      <c r="BA43" s="59"/>
      <c r="BB43" s="59"/>
      <c r="BC43" s="59"/>
      <c r="BD43" s="59"/>
      <c r="BE43" s="59"/>
      <c r="BF43" s="59"/>
      <c r="BG43" s="59"/>
      <c r="BH43" s="59"/>
      <c r="BI43" s="59"/>
      <c r="BJ43" s="59"/>
      <c r="BK43" s="59"/>
      <c r="BM43" s="62"/>
      <c r="BR43" s="73" t="s">
        <v>405</v>
      </c>
      <c r="BS43" s="64" t="s">
        <v>406</v>
      </c>
    </row>
    <row r="44" s="61" customFormat="true" ht="45" hidden="false" customHeight="true" outlineLevel="0" collapsed="false">
      <c r="A44" s="51"/>
      <c r="B44" s="65" t="s">
        <v>92</v>
      </c>
      <c r="C44" s="66" t="s">
        <v>92</v>
      </c>
      <c r="D44" s="66" t="s">
        <v>93</v>
      </c>
      <c r="E44" s="66" t="s">
        <v>120</v>
      </c>
      <c r="F44" s="66" t="s">
        <v>95</v>
      </c>
      <c r="G44" s="66" t="n">
        <v>20227311</v>
      </c>
      <c r="H44" s="66" t="s">
        <v>372</v>
      </c>
      <c r="I44" s="66" t="s">
        <v>373</v>
      </c>
      <c r="J44" s="67" t="s">
        <v>407</v>
      </c>
      <c r="K44" s="66" t="s">
        <v>98</v>
      </c>
      <c r="L44" s="66" t="s">
        <v>408</v>
      </c>
      <c r="M44" s="66" t="s">
        <v>98</v>
      </c>
      <c r="N44" s="66" t="s">
        <v>409</v>
      </c>
      <c r="O44" s="66" t="n">
        <v>31021991756</v>
      </c>
      <c r="P44" s="68" t="s">
        <v>410</v>
      </c>
      <c r="Q44" s="66" t="s">
        <v>102</v>
      </c>
      <c r="R44" s="66" t="n">
        <v>51815735</v>
      </c>
      <c r="S44" s="66" t="s">
        <v>103</v>
      </c>
      <c r="T44" s="66" t="s">
        <v>98</v>
      </c>
      <c r="U44" s="66" t="s">
        <v>98</v>
      </c>
      <c r="V44" s="66" t="s">
        <v>98</v>
      </c>
      <c r="W44" s="66" t="s">
        <v>98</v>
      </c>
      <c r="X44" s="66" t="s">
        <v>22</v>
      </c>
      <c r="Y44" s="66" t="s">
        <v>104</v>
      </c>
      <c r="Z44" s="66" t="s">
        <v>105</v>
      </c>
      <c r="AA44" s="66" t="s">
        <v>106</v>
      </c>
      <c r="AB44" s="66" t="s">
        <v>107</v>
      </c>
      <c r="AC44" s="66" t="s">
        <v>411</v>
      </c>
      <c r="AD44" s="66" t="s">
        <v>127</v>
      </c>
      <c r="AE44" s="66" t="s">
        <v>127</v>
      </c>
      <c r="AF44" s="66" t="s">
        <v>111</v>
      </c>
      <c r="AG44" s="66" t="s">
        <v>111</v>
      </c>
      <c r="AH44" s="66" t="n">
        <v>20227311</v>
      </c>
      <c r="AI44" s="66" t="s">
        <v>112</v>
      </c>
      <c r="AJ44" s="69" t="s">
        <v>112</v>
      </c>
      <c r="AK44" s="69"/>
      <c r="AL44" s="69"/>
      <c r="AM44" s="70"/>
      <c r="AN44" s="66" t="s">
        <v>113</v>
      </c>
      <c r="AO44" s="71" t="s">
        <v>114</v>
      </c>
      <c r="AP44" s="59"/>
      <c r="AQ44" s="60"/>
      <c r="AR44" s="59"/>
      <c r="AS44" s="59"/>
      <c r="AT44" s="59"/>
      <c r="AU44" s="59"/>
      <c r="AV44" s="59"/>
      <c r="AW44" s="59"/>
      <c r="AX44" s="59"/>
      <c r="AY44" s="59"/>
      <c r="AZ44" s="59"/>
      <c r="BA44" s="59"/>
      <c r="BB44" s="59"/>
      <c r="BC44" s="59"/>
      <c r="BD44" s="59"/>
      <c r="BE44" s="59"/>
      <c r="BF44" s="59"/>
      <c r="BG44" s="59"/>
      <c r="BH44" s="59"/>
      <c r="BI44" s="59"/>
      <c r="BJ44" s="59"/>
      <c r="BK44" s="59"/>
      <c r="BM44" s="62"/>
      <c r="BR44" s="73" t="s">
        <v>412</v>
      </c>
      <c r="BS44" s="64" t="s">
        <v>413</v>
      </c>
    </row>
    <row r="45" s="61" customFormat="true" ht="45" hidden="false" customHeight="true" outlineLevel="0" collapsed="false">
      <c r="A45" s="51"/>
      <c r="B45" s="65" t="s">
        <v>92</v>
      </c>
      <c r="C45" s="66" t="s">
        <v>92</v>
      </c>
      <c r="D45" s="66" t="s">
        <v>93</v>
      </c>
      <c r="E45" s="66" t="s">
        <v>120</v>
      </c>
      <c r="F45" s="66" t="s">
        <v>95</v>
      </c>
      <c r="G45" s="66" t="n">
        <v>20227181</v>
      </c>
      <c r="H45" s="66" t="s">
        <v>380</v>
      </c>
      <c r="I45" s="66" t="s">
        <v>380</v>
      </c>
      <c r="J45" s="67" t="s">
        <v>414</v>
      </c>
      <c r="K45" s="66" t="s">
        <v>98</v>
      </c>
      <c r="L45" s="66" t="s">
        <v>415</v>
      </c>
      <c r="M45" s="66" t="s">
        <v>38</v>
      </c>
      <c r="N45" s="66" t="s">
        <v>416</v>
      </c>
      <c r="O45" s="66" t="n">
        <v>3520414</v>
      </c>
      <c r="P45" s="68" t="s">
        <v>417</v>
      </c>
      <c r="Q45" s="66" t="s">
        <v>102</v>
      </c>
      <c r="R45" s="66" t="n">
        <v>334950</v>
      </c>
      <c r="S45" s="66" t="s">
        <v>123</v>
      </c>
      <c r="T45" s="66" t="s">
        <v>98</v>
      </c>
      <c r="U45" s="66" t="s">
        <v>98</v>
      </c>
      <c r="V45" s="66" t="s">
        <v>98</v>
      </c>
      <c r="W45" s="66" t="s">
        <v>418</v>
      </c>
      <c r="X45" s="66" t="s">
        <v>22</v>
      </c>
      <c r="Y45" s="66" t="s">
        <v>104</v>
      </c>
      <c r="Z45" s="66" t="s">
        <v>105</v>
      </c>
      <c r="AA45" s="66" t="s">
        <v>106</v>
      </c>
      <c r="AB45" s="66" t="s">
        <v>107</v>
      </c>
      <c r="AC45" s="66" t="s">
        <v>419</v>
      </c>
      <c r="AD45" s="66" t="s">
        <v>127</v>
      </c>
      <c r="AE45" s="66" t="s">
        <v>127</v>
      </c>
      <c r="AF45" s="66" t="s">
        <v>95</v>
      </c>
      <c r="AG45" s="66" t="s">
        <v>420</v>
      </c>
      <c r="AH45" s="66" t="n">
        <v>20227181</v>
      </c>
      <c r="AI45" s="66" t="s">
        <v>129</v>
      </c>
      <c r="AJ45" s="69" t="s">
        <v>130</v>
      </c>
      <c r="AK45" s="69"/>
      <c r="AL45" s="69"/>
      <c r="AM45" s="70" t="s">
        <v>131</v>
      </c>
      <c r="AN45" s="66" t="s">
        <v>132</v>
      </c>
      <c r="AO45" s="71" t="s">
        <v>114</v>
      </c>
      <c r="AP45" s="59"/>
      <c r="AQ45" s="60"/>
      <c r="AR45" s="59"/>
      <c r="AS45" s="59"/>
      <c r="AT45" s="59"/>
      <c r="AU45" s="59"/>
      <c r="AV45" s="59"/>
      <c r="AW45" s="59"/>
      <c r="AX45" s="59"/>
      <c r="AY45" s="59"/>
      <c r="AZ45" s="59"/>
      <c r="BA45" s="59"/>
      <c r="BB45" s="59"/>
      <c r="BC45" s="59"/>
      <c r="BD45" s="59"/>
      <c r="BE45" s="59"/>
      <c r="BF45" s="59"/>
      <c r="BG45" s="59"/>
      <c r="BH45" s="59"/>
      <c r="BI45" s="59"/>
      <c r="BJ45" s="59"/>
      <c r="BK45" s="59"/>
      <c r="BM45" s="62"/>
      <c r="BR45" s="73" t="s">
        <v>421</v>
      </c>
      <c r="BS45" s="64" t="s">
        <v>422</v>
      </c>
    </row>
    <row r="46" s="61" customFormat="true" ht="45" hidden="false" customHeight="true" outlineLevel="0" collapsed="false">
      <c r="A46" s="51"/>
      <c r="B46" s="65" t="s">
        <v>92</v>
      </c>
      <c r="C46" s="66" t="s">
        <v>92</v>
      </c>
      <c r="D46" s="66" t="s">
        <v>93</v>
      </c>
      <c r="E46" s="66" t="s">
        <v>94</v>
      </c>
      <c r="F46" s="66" t="s">
        <v>322</v>
      </c>
      <c r="G46" s="66" t="n">
        <v>20227312</v>
      </c>
      <c r="H46" s="66" t="s">
        <v>372</v>
      </c>
      <c r="I46" s="66" t="s">
        <v>372</v>
      </c>
      <c r="J46" s="67" t="s">
        <v>423</v>
      </c>
      <c r="K46" s="66" t="n">
        <v>41422084</v>
      </c>
      <c r="L46" s="66" t="s">
        <v>98</v>
      </c>
      <c r="M46" s="66" t="s">
        <v>424</v>
      </c>
      <c r="N46" s="66" t="s">
        <v>98</v>
      </c>
      <c r="O46" s="66" t="s">
        <v>425</v>
      </c>
      <c r="P46" s="68" t="s">
        <v>426</v>
      </c>
      <c r="Q46" s="66" t="s">
        <v>102</v>
      </c>
      <c r="R46" s="66" t="s">
        <v>100</v>
      </c>
      <c r="S46" s="66" t="s">
        <v>297</v>
      </c>
      <c r="T46" s="66" t="s">
        <v>98</v>
      </c>
      <c r="U46" s="66" t="s">
        <v>98</v>
      </c>
      <c r="V46" s="66" t="s">
        <v>98</v>
      </c>
      <c r="W46" s="66" t="s">
        <v>427</v>
      </c>
      <c r="X46" s="66" t="s">
        <v>22</v>
      </c>
      <c r="Y46" s="66" t="s">
        <v>104</v>
      </c>
      <c r="Z46" s="66" t="s">
        <v>105</v>
      </c>
      <c r="AA46" s="66" t="s">
        <v>106</v>
      </c>
      <c r="AB46" s="66" t="s">
        <v>107</v>
      </c>
      <c r="AC46" s="66" t="s">
        <v>428</v>
      </c>
      <c r="AD46" s="66" t="s">
        <v>148</v>
      </c>
      <c r="AE46" s="66" t="s">
        <v>110</v>
      </c>
      <c r="AF46" s="66" t="s">
        <v>111</v>
      </c>
      <c r="AG46" s="66" t="s">
        <v>111</v>
      </c>
      <c r="AH46" s="66" t="n">
        <v>20227312</v>
      </c>
      <c r="AI46" s="66" t="s">
        <v>112</v>
      </c>
      <c r="AJ46" s="66" t="s">
        <v>112</v>
      </c>
      <c r="AK46" s="69"/>
      <c r="AL46" s="69"/>
      <c r="AM46" s="70"/>
      <c r="AN46" s="66" t="s">
        <v>113</v>
      </c>
      <c r="AO46" s="71" t="s">
        <v>114</v>
      </c>
      <c r="AP46" s="59"/>
      <c r="AQ46" s="60"/>
      <c r="AR46" s="59"/>
      <c r="AS46" s="59"/>
      <c r="AT46" s="59"/>
      <c r="AU46" s="59"/>
      <c r="AV46" s="59"/>
      <c r="AW46" s="59"/>
      <c r="AX46" s="59"/>
      <c r="AY46" s="59"/>
      <c r="AZ46" s="59"/>
      <c r="BA46" s="59"/>
      <c r="BB46" s="59"/>
      <c r="BC46" s="59"/>
      <c r="BD46" s="59"/>
      <c r="BE46" s="59"/>
      <c r="BF46" s="59"/>
      <c r="BG46" s="59"/>
      <c r="BH46" s="59"/>
      <c r="BI46" s="59"/>
      <c r="BJ46" s="59"/>
      <c r="BK46" s="59"/>
      <c r="BM46" s="62"/>
      <c r="BR46" s="73" t="s">
        <v>429</v>
      </c>
      <c r="BS46" s="64" t="s">
        <v>430</v>
      </c>
    </row>
    <row r="47" s="61" customFormat="true" ht="45" hidden="false" customHeight="true" outlineLevel="0" collapsed="false">
      <c r="A47" s="51"/>
      <c r="B47" s="65" t="s">
        <v>92</v>
      </c>
      <c r="C47" s="66" t="s">
        <v>92</v>
      </c>
      <c r="D47" s="66" t="s">
        <v>93</v>
      </c>
      <c r="E47" s="66" t="s">
        <v>120</v>
      </c>
      <c r="F47" s="66" t="s">
        <v>95</v>
      </c>
      <c r="G47" s="66" t="n">
        <v>20227183</v>
      </c>
      <c r="H47" s="66" t="s">
        <v>380</v>
      </c>
      <c r="I47" s="66" t="s">
        <v>380</v>
      </c>
      <c r="J47" s="67" t="s">
        <v>431</v>
      </c>
      <c r="K47" s="66" t="s">
        <v>98</v>
      </c>
      <c r="L47" s="66" t="s">
        <v>98</v>
      </c>
      <c r="M47" s="66" t="s">
        <v>169</v>
      </c>
      <c r="N47" s="66" t="s">
        <v>432</v>
      </c>
      <c r="O47" s="66" t="s">
        <v>100</v>
      </c>
      <c r="P47" s="68" t="s">
        <v>433</v>
      </c>
      <c r="Q47" s="66" t="s">
        <v>102</v>
      </c>
      <c r="R47" s="66" t="n">
        <v>1044913942</v>
      </c>
      <c r="S47" s="66" t="s">
        <v>123</v>
      </c>
      <c r="T47" s="66" t="s">
        <v>98</v>
      </c>
      <c r="U47" s="66" t="s">
        <v>98</v>
      </c>
      <c r="V47" s="66" t="s">
        <v>98</v>
      </c>
      <c r="W47" s="66" t="s">
        <v>98</v>
      </c>
      <c r="X47" s="66" t="s">
        <v>22</v>
      </c>
      <c r="Y47" s="66" t="s">
        <v>104</v>
      </c>
      <c r="Z47" s="66" t="s">
        <v>105</v>
      </c>
      <c r="AA47" s="66" t="s">
        <v>106</v>
      </c>
      <c r="AB47" s="66" t="s">
        <v>107</v>
      </c>
      <c r="AC47" s="66" t="s">
        <v>434</v>
      </c>
      <c r="AD47" s="66" t="s">
        <v>127</v>
      </c>
      <c r="AE47" s="66" t="s">
        <v>127</v>
      </c>
      <c r="AF47" s="66" t="s">
        <v>95</v>
      </c>
      <c r="AG47" s="66" t="s">
        <v>435</v>
      </c>
      <c r="AH47" s="66" t="n">
        <v>20227183</v>
      </c>
      <c r="AI47" s="66" t="s">
        <v>129</v>
      </c>
      <c r="AJ47" s="66" t="s">
        <v>130</v>
      </c>
      <c r="AK47" s="69"/>
      <c r="AL47" s="69"/>
      <c r="AM47" s="70" t="s">
        <v>131</v>
      </c>
      <c r="AN47" s="66" t="s">
        <v>132</v>
      </c>
      <c r="AO47" s="71" t="s">
        <v>114</v>
      </c>
      <c r="AP47" s="59"/>
      <c r="AQ47" s="60"/>
      <c r="AR47" s="59"/>
      <c r="AS47" s="59"/>
      <c r="AT47" s="59"/>
      <c r="AU47" s="59"/>
      <c r="AV47" s="59"/>
      <c r="AW47" s="59"/>
      <c r="AX47" s="59"/>
      <c r="AY47" s="59"/>
      <c r="AZ47" s="59"/>
      <c r="BA47" s="59"/>
      <c r="BB47" s="59"/>
      <c r="BC47" s="59"/>
      <c r="BD47" s="59"/>
      <c r="BE47" s="59"/>
      <c r="BF47" s="59"/>
      <c r="BG47" s="59"/>
      <c r="BH47" s="59"/>
      <c r="BI47" s="59"/>
      <c r="BJ47" s="59"/>
      <c r="BK47" s="59"/>
      <c r="BM47" s="62"/>
      <c r="BR47" s="63" t="s">
        <v>436</v>
      </c>
      <c r="BS47" s="64" t="s">
        <v>437</v>
      </c>
    </row>
    <row r="48" s="61" customFormat="true" ht="45" hidden="false" customHeight="true" outlineLevel="0" collapsed="false">
      <c r="A48" s="51"/>
      <c r="B48" s="65" t="s">
        <v>92</v>
      </c>
      <c r="C48" s="66" t="s">
        <v>92</v>
      </c>
      <c r="D48" s="66" t="s">
        <v>262</v>
      </c>
      <c r="E48" s="66" t="s">
        <v>138</v>
      </c>
      <c r="F48" s="66" t="s">
        <v>95</v>
      </c>
      <c r="G48" s="66" t="n">
        <v>20227313</v>
      </c>
      <c r="H48" s="66" t="s">
        <v>372</v>
      </c>
      <c r="I48" s="66" t="s">
        <v>372</v>
      </c>
      <c r="J48" s="67" t="s">
        <v>438</v>
      </c>
      <c r="K48" s="66" t="n">
        <v>20872098</v>
      </c>
      <c r="L48" s="66" t="s">
        <v>439</v>
      </c>
      <c r="M48" s="66" t="s">
        <v>440</v>
      </c>
      <c r="N48" s="66" t="s">
        <v>441</v>
      </c>
      <c r="O48" s="66" t="n">
        <v>3216245455</v>
      </c>
      <c r="P48" s="68" t="s">
        <v>442</v>
      </c>
      <c r="Q48" s="66" t="s">
        <v>102</v>
      </c>
      <c r="R48" s="66" t="n">
        <v>20871206</v>
      </c>
      <c r="S48" s="66" t="s">
        <v>123</v>
      </c>
      <c r="T48" s="66" t="s">
        <v>439</v>
      </c>
      <c r="U48" s="66" t="s">
        <v>443</v>
      </c>
      <c r="V48" s="66" t="n">
        <v>3216245455</v>
      </c>
      <c r="W48" s="66" t="s">
        <v>444</v>
      </c>
      <c r="X48" s="66" t="s">
        <v>22</v>
      </c>
      <c r="Y48" s="66" t="s">
        <v>104</v>
      </c>
      <c r="Z48" s="66" t="s">
        <v>105</v>
      </c>
      <c r="AA48" s="66" t="s">
        <v>106</v>
      </c>
      <c r="AB48" s="66" t="s">
        <v>107</v>
      </c>
      <c r="AC48" s="66" t="s">
        <v>445</v>
      </c>
      <c r="AD48" s="66" t="s">
        <v>446</v>
      </c>
      <c r="AE48" s="66" t="s">
        <v>110</v>
      </c>
      <c r="AF48" s="66" t="s">
        <v>111</v>
      </c>
      <c r="AG48" s="66" t="s">
        <v>111</v>
      </c>
      <c r="AH48" s="66" t="n">
        <v>20227313</v>
      </c>
      <c r="AI48" s="66" t="s">
        <v>112</v>
      </c>
      <c r="AJ48" s="69" t="s">
        <v>112</v>
      </c>
      <c r="AK48" s="69"/>
      <c r="AL48" s="69"/>
      <c r="AM48" s="70"/>
      <c r="AN48" s="66" t="s">
        <v>113</v>
      </c>
      <c r="AO48" s="71" t="s">
        <v>114</v>
      </c>
      <c r="AP48" s="59"/>
      <c r="AQ48" s="60"/>
      <c r="AR48" s="59"/>
      <c r="AS48" s="59"/>
      <c r="AT48" s="59"/>
      <c r="AU48" s="59"/>
      <c r="AV48" s="59"/>
      <c r="AW48" s="59"/>
      <c r="AX48" s="59"/>
      <c r="AY48" s="59"/>
      <c r="AZ48" s="59"/>
      <c r="BA48" s="59"/>
      <c r="BB48" s="59"/>
      <c r="BC48" s="59"/>
      <c r="BD48" s="59"/>
      <c r="BE48" s="59"/>
      <c r="BF48" s="59"/>
      <c r="BG48" s="59"/>
      <c r="BH48" s="59"/>
      <c r="BI48" s="59"/>
      <c r="BJ48" s="59"/>
      <c r="BK48" s="59"/>
      <c r="BM48" s="62"/>
      <c r="BR48" s="73" t="s">
        <v>447</v>
      </c>
      <c r="BS48" s="64" t="s">
        <v>448</v>
      </c>
    </row>
    <row r="49" s="61" customFormat="true" ht="45" hidden="false" customHeight="true" outlineLevel="0" collapsed="false">
      <c r="A49" s="51"/>
      <c r="B49" s="65" t="s">
        <v>92</v>
      </c>
      <c r="C49" s="66" t="s">
        <v>92</v>
      </c>
      <c r="D49" s="66" t="s">
        <v>303</v>
      </c>
      <c r="E49" s="66" t="s">
        <v>120</v>
      </c>
      <c r="F49" s="66" t="s">
        <v>95</v>
      </c>
      <c r="G49" s="66" t="n">
        <v>20227184</v>
      </c>
      <c r="H49" s="66" t="s">
        <v>380</v>
      </c>
      <c r="I49" s="66" t="s">
        <v>380</v>
      </c>
      <c r="J49" s="67" t="s">
        <v>449</v>
      </c>
      <c r="K49" s="66" t="s">
        <v>98</v>
      </c>
      <c r="L49" s="66" t="s">
        <v>98</v>
      </c>
      <c r="M49" s="66" t="s">
        <v>450</v>
      </c>
      <c r="N49" s="66" t="s">
        <v>451</v>
      </c>
      <c r="O49" s="66" t="s">
        <v>452</v>
      </c>
      <c r="P49" s="68" t="s">
        <v>453</v>
      </c>
      <c r="Q49" s="66" t="s">
        <v>102</v>
      </c>
      <c r="R49" s="66" t="n">
        <v>11063063271</v>
      </c>
      <c r="S49" s="66" t="s">
        <v>103</v>
      </c>
      <c r="T49" s="66" t="s">
        <v>454</v>
      </c>
      <c r="U49" s="66" t="s">
        <v>98</v>
      </c>
      <c r="V49" s="66" t="n">
        <v>3138517635</v>
      </c>
      <c r="W49" s="66" t="s">
        <v>455</v>
      </c>
      <c r="X49" s="66" t="s">
        <v>22</v>
      </c>
      <c r="Y49" s="66" t="s">
        <v>104</v>
      </c>
      <c r="Z49" s="66" t="s">
        <v>105</v>
      </c>
      <c r="AA49" s="66" t="s">
        <v>106</v>
      </c>
      <c r="AB49" s="66" t="s">
        <v>107</v>
      </c>
      <c r="AC49" s="66" t="s">
        <v>456</v>
      </c>
      <c r="AD49" s="66" t="s">
        <v>127</v>
      </c>
      <c r="AE49" s="66" t="s">
        <v>127</v>
      </c>
      <c r="AF49" s="66" t="s">
        <v>95</v>
      </c>
      <c r="AG49" s="66" t="s">
        <v>457</v>
      </c>
      <c r="AH49" s="66" t="n">
        <v>20227184</v>
      </c>
      <c r="AI49" s="66" t="s">
        <v>129</v>
      </c>
      <c r="AJ49" s="69" t="s">
        <v>130</v>
      </c>
      <c r="AK49" s="69"/>
      <c r="AL49" s="69"/>
      <c r="AM49" s="70" t="s">
        <v>131</v>
      </c>
      <c r="AN49" s="66" t="s">
        <v>132</v>
      </c>
      <c r="AO49" s="71" t="s">
        <v>114</v>
      </c>
      <c r="AP49" s="59"/>
      <c r="AQ49" s="60"/>
      <c r="AR49" s="59"/>
      <c r="AS49" s="59"/>
      <c r="AT49" s="59"/>
      <c r="AU49" s="59"/>
      <c r="AV49" s="59"/>
      <c r="AW49" s="59"/>
      <c r="AX49" s="59"/>
      <c r="AY49" s="59"/>
      <c r="AZ49" s="59"/>
      <c r="BA49" s="59"/>
      <c r="BB49" s="59"/>
      <c r="BC49" s="59"/>
      <c r="BD49" s="59"/>
      <c r="BE49" s="59"/>
      <c r="BF49" s="59"/>
      <c r="BG49" s="59"/>
      <c r="BH49" s="59"/>
      <c r="BI49" s="59"/>
      <c r="BJ49" s="59"/>
      <c r="BK49" s="59"/>
      <c r="BM49" s="62"/>
      <c r="BR49" s="73" t="s">
        <v>458</v>
      </c>
      <c r="BS49" s="64" t="s">
        <v>459</v>
      </c>
    </row>
    <row r="50" s="61" customFormat="true" ht="45" hidden="false" customHeight="true" outlineLevel="0" collapsed="false">
      <c r="A50" s="51"/>
      <c r="B50" s="65" t="s">
        <v>92</v>
      </c>
      <c r="C50" s="66" t="s">
        <v>92</v>
      </c>
      <c r="D50" s="66" t="s">
        <v>93</v>
      </c>
      <c r="E50" s="66" t="s">
        <v>120</v>
      </c>
      <c r="F50" s="66" t="s">
        <v>95</v>
      </c>
      <c r="G50" s="66" t="n">
        <v>20227314</v>
      </c>
      <c r="H50" s="66" t="s">
        <v>372</v>
      </c>
      <c r="I50" s="66" t="s">
        <v>372</v>
      </c>
      <c r="J50" s="67" t="s">
        <v>460</v>
      </c>
      <c r="K50" s="66" t="s">
        <v>98</v>
      </c>
      <c r="L50" s="66" t="s">
        <v>98</v>
      </c>
      <c r="M50" s="66" t="s">
        <v>461</v>
      </c>
      <c r="N50" s="66" t="s">
        <v>462</v>
      </c>
      <c r="O50" s="66" t="s">
        <v>463</v>
      </c>
      <c r="P50" s="68" t="s">
        <v>464</v>
      </c>
      <c r="Q50" s="66" t="s">
        <v>102</v>
      </c>
      <c r="R50" s="66" t="n">
        <v>1031140538</v>
      </c>
      <c r="S50" s="66" t="s">
        <v>297</v>
      </c>
      <c r="T50" s="66" t="s">
        <v>98</v>
      </c>
      <c r="U50" s="66" t="s">
        <v>98</v>
      </c>
      <c r="V50" s="66" t="s">
        <v>98</v>
      </c>
      <c r="W50" s="66" t="s">
        <v>465</v>
      </c>
      <c r="X50" s="66" t="s">
        <v>22</v>
      </c>
      <c r="Y50" s="66" t="s">
        <v>104</v>
      </c>
      <c r="Z50" s="66" t="s">
        <v>105</v>
      </c>
      <c r="AA50" s="66" t="s">
        <v>106</v>
      </c>
      <c r="AB50" s="66" t="s">
        <v>107</v>
      </c>
      <c r="AC50" s="66" t="s">
        <v>466</v>
      </c>
      <c r="AD50" s="66" t="s">
        <v>127</v>
      </c>
      <c r="AE50" s="66" t="s">
        <v>127</v>
      </c>
      <c r="AF50" s="66" t="s">
        <v>111</v>
      </c>
      <c r="AG50" s="66" t="s">
        <v>111</v>
      </c>
      <c r="AH50" s="66" t="n">
        <v>20227314</v>
      </c>
      <c r="AI50" s="66" t="s">
        <v>112</v>
      </c>
      <c r="AJ50" s="69" t="s">
        <v>112</v>
      </c>
      <c r="AK50" s="69"/>
      <c r="AL50" s="69"/>
      <c r="AM50" s="70"/>
      <c r="AN50" s="66" t="s">
        <v>113</v>
      </c>
      <c r="AO50" s="71" t="s">
        <v>114</v>
      </c>
      <c r="AP50" s="59"/>
      <c r="AQ50" s="60"/>
      <c r="AR50" s="59"/>
      <c r="AS50" s="59"/>
      <c r="AT50" s="59"/>
      <c r="AU50" s="59"/>
      <c r="AV50" s="59"/>
      <c r="AW50" s="59"/>
      <c r="AX50" s="59"/>
      <c r="AY50" s="59"/>
      <c r="AZ50" s="59"/>
      <c r="BA50" s="59"/>
      <c r="BB50" s="59"/>
      <c r="BC50" s="59"/>
      <c r="BD50" s="59"/>
      <c r="BE50" s="59"/>
      <c r="BF50" s="59"/>
      <c r="BG50" s="59"/>
      <c r="BH50" s="59"/>
      <c r="BI50" s="59"/>
      <c r="BJ50" s="59"/>
      <c r="BK50" s="59"/>
      <c r="BM50" s="62"/>
      <c r="BR50" s="80" t="s">
        <v>467</v>
      </c>
      <c r="BS50" s="64" t="s">
        <v>468</v>
      </c>
    </row>
    <row r="51" s="83" customFormat="true" ht="45" hidden="false" customHeight="true" outlineLevel="0" collapsed="false">
      <c r="A51" s="81"/>
      <c r="B51" s="65" t="s">
        <v>92</v>
      </c>
      <c r="C51" s="66" t="s">
        <v>92</v>
      </c>
      <c r="D51" s="66" t="s">
        <v>469</v>
      </c>
      <c r="E51" s="66" t="s">
        <v>138</v>
      </c>
      <c r="F51" s="66" t="s">
        <v>470</v>
      </c>
      <c r="G51" s="66" t="n">
        <v>20227185</v>
      </c>
      <c r="H51" s="66" t="s">
        <v>471</v>
      </c>
      <c r="I51" s="66" t="s">
        <v>96</v>
      </c>
      <c r="J51" s="67" t="s">
        <v>98</v>
      </c>
      <c r="K51" s="66" t="s">
        <v>98</v>
      </c>
      <c r="L51" s="66" t="s">
        <v>98</v>
      </c>
      <c r="M51" s="66" t="s">
        <v>98</v>
      </c>
      <c r="N51" s="66" t="s">
        <v>98</v>
      </c>
      <c r="O51" s="66" t="s">
        <v>100</v>
      </c>
      <c r="P51" s="68" t="s">
        <v>472</v>
      </c>
      <c r="Q51" s="66" t="s">
        <v>102</v>
      </c>
      <c r="R51" s="66" t="n">
        <v>20931387</v>
      </c>
      <c r="S51" s="66" t="s">
        <v>123</v>
      </c>
      <c r="T51" s="66" t="s">
        <v>473</v>
      </c>
      <c r="U51" s="66" t="s">
        <v>474</v>
      </c>
      <c r="V51" s="66" t="s">
        <v>475</v>
      </c>
      <c r="W51" s="66" t="s">
        <v>98</v>
      </c>
      <c r="X51" s="66" t="s">
        <v>22</v>
      </c>
      <c r="Y51" s="66" t="s">
        <v>104</v>
      </c>
      <c r="Z51" s="66" t="s">
        <v>105</v>
      </c>
      <c r="AA51" s="66" t="s">
        <v>106</v>
      </c>
      <c r="AB51" s="66" t="s">
        <v>107</v>
      </c>
      <c r="AC51" s="66" t="s">
        <v>476</v>
      </c>
      <c r="AD51" s="66" t="s">
        <v>404</v>
      </c>
      <c r="AE51" s="66" t="s">
        <v>110</v>
      </c>
      <c r="AF51" s="66" t="s">
        <v>111</v>
      </c>
      <c r="AG51" s="66" t="s">
        <v>111</v>
      </c>
      <c r="AH51" s="66" t="n">
        <v>20227185</v>
      </c>
      <c r="AI51" s="66" t="s">
        <v>112</v>
      </c>
      <c r="AJ51" s="69" t="s">
        <v>112</v>
      </c>
      <c r="AK51" s="69"/>
      <c r="AL51" s="69"/>
      <c r="AM51" s="70"/>
      <c r="AN51" s="66" t="s">
        <v>113</v>
      </c>
      <c r="AO51" s="71" t="s">
        <v>114</v>
      </c>
      <c r="AP51" s="82"/>
      <c r="AQ51" s="60"/>
      <c r="BM51" s="62"/>
      <c r="BN51" s="61"/>
      <c r="BO51" s="61"/>
      <c r="BP51" s="61"/>
      <c r="BQ51" s="61"/>
      <c r="BR51" s="73" t="s">
        <v>477</v>
      </c>
      <c r="BS51" s="64" t="s">
        <v>478</v>
      </c>
      <c r="BT51" s="61"/>
    </row>
    <row r="52" s="83" customFormat="true" ht="45" hidden="false" customHeight="true" outlineLevel="0" collapsed="false">
      <c r="A52" s="81"/>
      <c r="B52" s="65" t="s">
        <v>92</v>
      </c>
      <c r="C52" s="66" t="s">
        <v>92</v>
      </c>
      <c r="D52" s="66" t="s">
        <v>93</v>
      </c>
      <c r="E52" s="66" t="s">
        <v>120</v>
      </c>
      <c r="F52" s="66" t="s">
        <v>95</v>
      </c>
      <c r="G52" s="66" t="n">
        <v>20227315</v>
      </c>
      <c r="H52" s="66" t="s">
        <v>372</v>
      </c>
      <c r="I52" s="66" t="s">
        <v>372</v>
      </c>
      <c r="J52" s="67" t="s">
        <v>479</v>
      </c>
      <c r="K52" s="66" t="s">
        <v>98</v>
      </c>
      <c r="L52" s="66" t="s">
        <v>98</v>
      </c>
      <c r="M52" s="66" t="s">
        <v>480</v>
      </c>
      <c r="N52" s="66" t="s">
        <v>481</v>
      </c>
      <c r="O52" s="66" t="s">
        <v>100</v>
      </c>
      <c r="P52" s="68" t="s">
        <v>482</v>
      </c>
      <c r="Q52" s="66" t="s">
        <v>102</v>
      </c>
      <c r="R52" s="66" t="n">
        <v>3026630</v>
      </c>
      <c r="S52" s="66" t="s">
        <v>123</v>
      </c>
      <c r="T52" s="66" t="s">
        <v>483</v>
      </c>
      <c r="U52" s="66" t="s">
        <v>98</v>
      </c>
      <c r="V52" s="66" t="n">
        <v>3112194804</v>
      </c>
      <c r="W52" s="66" t="s">
        <v>484</v>
      </c>
      <c r="X52" s="66" t="s">
        <v>22</v>
      </c>
      <c r="Y52" s="66" t="s">
        <v>104</v>
      </c>
      <c r="Z52" s="66" t="s">
        <v>105</v>
      </c>
      <c r="AA52" s="66" t="s">
        <v>106</v>
      </c>
      <c r="AB52" s="66" t="s">
        <v>107</v>
      </c>
      <c r="AC52" s="66" t="s">
        <v>485</v>
      </c>
      <c r="AD52" s="66" t="s">
        <v>127</v>
      </c>
      <c r="AE52" s="66" t="s">
        <v>127</v>
      </c>
      <c r="AF52" s="66" t="s">
        <v>111</v>
      </c>
      <c r="AG52" s="66" t="s">
        <v>111</v>
      </c>
      <c r="AH52" s="66" t="n">
        <v>20227315</v>
      </c>
      <c r="AI52" s="66" t="s">
        <v>112</v>
      </c>
      <c r="AJ52" s="69" t="s">
        <v>112</v>
      </c>
      <c r="AK52" s="69"/>
      <c r="AL52" s="69"/>
      <c r="AM52" s="70"/>
      <c r="AN52" s="66" t="s">
        <v>113</v>
      </c>
      <c r="AO52" s="71" t="s">
        <v>114</v>
      </c>
      <c r="AP52" s="82"/>
      <c r="AQ52" s="60"/>
      <c r="BM52" s="61"/>
      <c r="BN52" s="61"/>
      <c r="BO52" s="61"/>
      <c r="BP52" s="61"/>
      <c r="BQ52" s="61"/>
      <c r="BR52" s="73" t="s">
        <v>486</v>
      </c>
      <c r="BS52" s="64" t="s">
        <v>487</v>
      </c>
      <c r="BT52" s="61"/>
    </row>
    <row r="53" s="83" customFormat="true" ht="45" hidden="false" customHeight="true" outlineLevel="0" collapsed="false">
      <c r="A53" s="81"/>
      <c r="B53" s="65" t="s">
        <v>92</v>
      </c>
      <c r="C53" s="66" t="s">
        <v>92</v>
      </c>
      <c r="D53" s="66" t="s">
        <v>93</v>
      </c>
      <c r="E53" s="66" t="s">
        <v>138</v>
      </c>
      <c r="F53" s="66" t="s">
        <v>139</v>
      </c>
      <c r="G53" s="66" t="n">
        <v>20227187</v>
      </c>
      <c r="H53" s="66" t="s">
        <v>471</v>
      </c>
      <c r="I53" s="66" t="s">
        <v>471</v>
      </c>
      <c r="J53" s="67" t="s">
        <v>98</v>
      </c>
      <c r="K53" s="66" t="s">
        <v>98</v>
      </c>
      <c r="L53" s="66" t="s">
        <v>98</v>
      </c>
      <c r="M53" s="66" t="s">
        <v>98</v>
      </c>
      <c r="N53" s="66" t="s">
        <v>98</v>
      </c>
      <c r="O53" s="66" t="s">
        <v>100</v>
      </c>
      <c r="P53" s="68" t="s">
        <v>488</v>
      </c>
      <c r="Q53" s="66" t="s">
        <v>102</v>
      </c>
      <c r="R53" s="66" t="n">
        <v>1050000000</v>
      </c>
      <c r="S53" s="66" t="s">
        <v>103</v>
      </c>
      <c r="T53" s="66" t="s">
        <v>98</v>
      </c>
      <c r="U53" s="66" t="s">
        <v>489</v>
      </c>
      <c r="V53" s="66" t="s">
        <v>98</v>
      </c>
      <c r="W53" s="66" t="s">
        <v>98</v>
      </c>
      <c r="X53" s="66" t="s">
        <v>22</v>
      </c>
      <c r="Y53" s="66" t="s">
        <v>104</v>
      </c>
      <c r="Z53" s="66" t="s">
        <v>105</v>
      </c>
      <c r="AA53" s="66" t="s">
        <v>106</v>
      </c>
      <c r="AB53" s="66" t="s">
        <v>107</v>
      </c>
      <c r="AC53" s="66" t="s">
        <v>490</v>
      </c>
      <c r="AD53" s="66" t="s">
        <v>491</v>
      </c>
      <c r="AE53" s="66" t="s">
        <v>110</v>
      </c>
      <c r="AF53" s="66" t="s">
        <v>111</v>
      </c>
      <c r="AG53" s="66" t="s">
        <v>111</v>
      </c>
      <c r="AH53" s="66" t="n">
        <v>20227187</v>
      </c>
      <c r="AI53" s="66" t="s">
        <v>112</v>
      </c>
      <c r="AJ53" s="66" t="s">
        <v>112</v>
      </c>
      <c r="AK53" s="69"/>
      <c r="AL53" s="69"/>
      <c r="AM53" s="70"/>
      <c r="AN53" s="66" t="s">
        <v>113</v>
      </c>
      <c r="AO53" s="71" t="s">
        <v>114</v>
      </c>
      <c r="AP53" s="82"/>
      <c r="AQ53" s="60"/>
      <c r="BM53" s="61"/>
      <c r="BN53" s="61"/>
      <c r="BO53" s="61"/>
      <c r="BP53" s="61"/>
      <c r="BQ53" s="61"/>
      <c r="BR53" s="73" t="s">
        <v>492</v>
      </c>
      <c r="BS53" s="64" t="s">
        <v>493</v>
      </c>
      <c r="BT53" s="61"/>
    </row>
    <row r="54" s="83" customFormat="true" ht="45" hidden="false" customHeight="true" outlineLevel="0" collapsed="false">
      <c r="A54" s="81"/>
      <c r="B54" s="65" t="s">
        <v>92</v>
      </c>
      <c r="C54" s="66" t="s">
        <v>92</v>
      </c>
      <c r="D54" s="66" t="s">
        <v>93</v>
      </c>
      <c r="E54" s="66" t="s">
        <v>120</v>
      </c>
      <c r="F54" s="66" t="s">
        <v>95</v>
      </c>
      <c r="G54" s="66" t="n">
        <v>20227316</v>
      </c>
      <c r="H54" s="66" t="s">
        <v>373</v>
      </c>
      <c r="I54" s="66" t="s">
        <v>373</v>
      </c>
      <c r="J54" s="67" t="s">
        <v>494</v>
      </c>
      <c r="K54" s="66" t="s">
        <v>98</v>
      </c>
      <c r="L54" s="66" t="s">
        <v>495</v>
      </c>
      <c r="M54" s="66" t="s">
        <v>98</v>
      </c>
      <c r="N54" s="66" t="s">
        <v>496</v>
      </c>
      <c r="O54" s="66" t="n">
        <v>6500200</v>
      </c>
      <c r="P54" s="68" t="s">
        <v>497</v>
      </c>
      <c r="Q54" s="66" t="s">
        <v>102</v>
      </c>
      <c r="R54" s="66" t="n">
        <v>79662012</v>
      </c>
      <c r="S54" s="66" t="s">
        <v>103</v>
      </c>
      <c r="T54" s="66" t="s">
        <v>98</v>
      </c>
      <c r="U54" s="66" t="s">
        <v>496</v>
      </c>
      <c r="V54" s="66" t="s">
        <v>98</v>
      </c>
      <c r="W54" s="66" t="s">
        <v>498</v>
      </c>
      <c r="X54" s="66" t="s">
        <v>22</v>
      </c>
      <c r="Y54" s="66" t="s">
        <v>104</v>
      </c>
      <c r="Z54" s="66" t="s">
        <v>105</v>
      </c>
      <c r="AA54" s="66" t="s">
        <v>106</v>
      </c>
      <c r="AB54" s="66" t="s">
        <v>107</v>
      </c>
      <c r="AC54" s="66" t="s">
        <v>499</v>
      </c>
      <c r="AD54" s="66" t="s">
        <v>127</v>
      </c>
      <c r="AE54" s="66" t="s">
        <v>127</v>
      </c>
      <c r="AF54" s="66" t="s">
        <v>111</v>
      </c>
      <c r="AG54" s="66" t="s">
        <v>111</v>
      </c>
      <c r="AH54" s="66" t="n">
        <v>20227316</v>
      </c>
      <c r="AI54" s="66" t="s">
        <v>112</v>
      </c>
      <c r="AJ54" s="69" t="s">
        <v>112</v>
      </c>
      <c r="AK54" s="69"/>
      <c r="AL54" s="69"/>
      <c r="AM54" s="70"/>
      <c r="AN54" s="66" t="s">
        <v>113</v>
      </c>
      <c r="AO54" s="71" t="s">
        <v>114</v>
      </c>
      <c r="AP54" s="82"/>
      <c r="AQ54" s="60"/>
      <c r="BM54" s="61"/>
      <c r="BN54" s="61"/>
      <c r="BO54" s="61"/>
      <c r="BP54" s="61"/>
      <c r="BQ54" s="61"/>
      <c r="BR54" s="73" t="s">
        <v>500</v>
      </c>
      <c r="BS54" s="64" t="s">
        <v>501</v>
      </c>
      <c r="BT54" s="61"/>
    </row>
    <row r="55" s="83" customFormat="true" ht="45" hidden="false" customHeight="true" outlineLevel="0" collapsed="false">
      <c r="A55" s="81"/>
      <c r="B55" s="65" t="s">
        <v>92</v>
      </c>
      <c r="C55" s="66" t="s">
        <v>92</v>
      </c>
      <c r="D55" s="66" t="s">
        <v>93</v>
      </c>
      <c r="E55" s="66" t="s">
        <v>94</v>
      </c>
      <c r="F55" s="66" t="s">
        <v>95</v>
      </c>
      <c r="G55" s="66" t="n">
        <v>20227317</v>
      </c>
      <c r="H55" s="66" t="s">
        <v>373</v>
      </c>
      <c r="I55" s="66" t="s">
        <v>373</v>
      </c>
      <c r="J55" s="67" t="s">
        <v>502</v>
      </c>
      <c r="K55" s="66" t="s">
        <v>98</v>
      </c>
      <c r="L55" s="66" t="s">
        <v>503</v>
      </c>
      <c r="M55" s="66" t="s">
        <v>169</v>
      </c>
      <c r="N55" s="66" t="s">
        <v>504</v>
      </c>
      <c r="O55" s="66" t="n">
        <v>3195038023</v>
      </c>
      <c r="P55" s="68" t="s">
        <v>505</v>
      </c>
      <c r="Q55" s="66" t="s">
        <v>102</v>
      </c>
      <c r="R55" s="66" t="n">
        <v>20493372</v>
      </c>
      <c r="S55" s="66" t="s">
        <v>123</v>
      </c>
      <c r="T55" s="66" t="s">
        <v>98</v>
      </c>
      <c r="U55" s="66" t="s">
        <v>98</v>
      </c>
      <c r="V55" s="66" t="s">
        <v>98</v>
      </c>
      <c r="W55" s="66" t="s">
        <v>16</v>
      </c>
      <c r="X55" s="66" t="s">
        <v>22</v>
      </c>
      <c r="Y55" s="66" t="s">
        <v>104</v>
      </c>
      <c r="Z55" s="66" t="s">
        <v>105</v>
      </c>
      <c r="AA55" s="66" t="s">
        <v>106</v>
      </c>
      <c r="AB55" s="66" t="s">
        <v>107</v>
      </c>
      <c r="AC55" s="66" t="s">
        <v>506</v>
      </c>
      <c r="AD55" s="66" t="s">
        <v>507</v>
      </c>
      <c r="AE55" s="66" t="s">
        <v>149</v>
      </c>
      <c r="AF55" s="66" t="s">
        <v>111</v>
      </c>
      <c r="AG55" s="66" t="s">
        <v>111</v>
      </c>
      <c r="AH55" s="66" t="n">
        <v>20227317</v>
      </c>
      <c r="AI55" s="66" t="s">
        <v>112</v>
      </c>
      <c r="AJ55" s="66" t="s">
        <v>112</v>
      </c>
      <c r="AK55" s="69"/>
      <c r="AL55" s="69"/>
      <c r="AM55" s="70"/>
      <c r="AN55" s="66" t="s">
        <v>113</v>
      </c>
      <c r="AO55" s="71" t="s">
        <v>114</v>
      </c>
      <c r="AP55" s="82"/>
      <c r="AQ55" s="60"/>
      <c r="BM55" s="61"/>
      <c r="BN55" s="61"/>
      <c r="BO55" s="61"/>
      <c r="BP55" s="61"/>
      <c r="BQ55" s="61"/>
      <c r="BR55" s="79" t="s">
        <v>508</v>
      </c>
      <c r="BS55" s="64" t="s">
        <v>509</v>
      </c>
      <c r="BT55" s="61"/>
    </row>
    <row r="56" s="83" customFormat="true" ht="45" hidden="false" customHeight="true" outlineLevel="0" collapsed="false">
      <c r="A56" s="81"/>
      <c r="B56" s="65" t="s">
        <v>92</v>
      </c>
      <c r="C56" s="66" t="s">
        <v>92</v>
      </c>
      <c r="D56" s="66" t="s">
        <v>93</v>
      </c>
      <c r="E56" s="66" t="s">
        <v>120</v>
      </c>
      <c r="F56" s="66" t="s">
        <v>95</v>
      </c>
      <c r="G56" s="66" t="n">
        <v>20227191</v>
      </c>
      <c r="H56" s="66" t="s">
        <v>471</v>
      </c>
      <c r="I56" s="66" t="s">
        <v>471</v>
      </c>
      <c r="J56" s="67" t="s">
        <v>223</v>
      </c>
      <c r="K56" s="66" t="s">
        <v>98</v>
      </c>
      <c r="L56" s="66" t="s">
        <v>98</v>
      </c>
      <c r="M56" s="66" t="s">
        <v>169</v>
      </c>
      <c r="N56" s="66" t="s">
        <v>224</v>
      </c>
      <c r="O56" s="66" t="s">
        <v>100</v>
      </c>
      <c r="P56" s="68" t="s">
        <v>510</v>
      </c>
      <c r="Q56" s="66" t="s">
        <v>102</v>
      </c>
      <c r="R56" s="66" t="n">
        <v>1024499155</v>
      </c>
      <c r="S56" s="66" t="s">
        <v>103</v>
      </c>
      <c r="T56" s="66" t="s">
        <v>98</v>
      </c>
      <c r="U56" s="66" t="s">
        <v>98</v>
      </c>
      <c r="V56" s="66" t="n">
        <v>3212958871</v>
      </c>
      <c r="W56" s="66" t="s">
        <v>98</v>
      </c>
      <c r="X56" s="66" t="s">
        <v>22</v>
      </c>
      <c r="Y56" s="66" t="s">
        <v>104</v>
      </c>
      <c r="Z56" s="66" t="s">
        <v>105</v>
      </c>
      <c r="AA56" s="66" t="s">
        <v>106</v>
      </c>
      <c r="AB56" s="66" t="s">
        <v>107</v>
      </c>
      <c r="AC56" s="66" t="s">
        <v>511</v>
      </c>
      <c r="AD56" s="66" t="s">
        <v>127</v>
      </c>
      <c r="AE56" s="66" t="s">
        <v>127</v>
      </c>
      <c r="AF56" s="66" t="s">
        <v>95</v>
      </c>
      <c r="AG56" s="66" t="s">
        <v>512</v>
      </c>
      <c r="AH56" s="66" t="n">
        <v>20227191</v>
      </c>
      <c r="AI56" s="66" t="s">
        <v>129</v>
      </c>
      <c r="AJ56" s="66" t="s">
        <v>130</v>
      </c>
      <c r="AK56" s="69"/>
      <c r="AL56" s="69"/>
      <c r="AM56" s="70" t="s">
        <v>131</v>
      </c>
      <c r="AN56" s="66" t="s">
        <v>132</v>
      </c>
      <c r="AO56" s="71" t="s">
        <v>114</v>
      </c>
      <c r="AP56" s="82"/>
      <c r="AQ56" s="60"/>
      <c r="BM56" s="61"/>
      <c r="BN56" s="61"/>
      <c r="BO56" s="61"/>
      <c r="BP56" s="61"/>
      <c r="BQ56" s="61"/>
      <c r="BR56" s="73" t="s">
        <v>513</v>
      </c>
      <c r="BS56" s="64" t="s">
        <v>514</v>
      </c>
      <c r="BT56" s="61"/>
    </row>
    <row r="57" s="83" customFormat="true" ht="45" hidden="false" customHeight="true" outlineLevel="0" collapsed="false">
      <c r="A57" s="81"/>
      <c r="B57" s="65" t="s">
        <v>92</v>
      </c>
      <c r="C57" s="66" t="s">
        <v>92</v>
      </c>
      <c r="D57" s="66" t="s">
        <v>93</v>
      </c>
      <c r="E57" s="66" t="s">
        <v>120</v>
      </c>
      <c r="F57" s="66" t="s">
        <v>95</v>
      </c>
      <c r="G57" s="66" t="n">
        <v>20227318</v>
      </c>
      <c r="H57" s="66" t="s">
        <v>373</v>
      </c>
      <c r="I57" s="66" t="s">
        <v>373</v>
      </c>
      <c r="J57" s="67" t="s">
        <v>515</v>
      </c>
      <c r="K57" s="66" t="n">
        <v>1073700262</v>
      </c>
      <c r="L57" s="66" t="s">
        <v>98</v>
      </c>
      <c r="M57" s="66" t="s">
        <v>98</v>
      </c>
      <c r="N57" s="66" t="s">
        <v>516</v>
      </c>
      <c r="O57" s="66" t="s">
        <v>100</v>
      </c>
      <c r="P57" s="68" t="s">
        <v>517</v>
      </c>
      <c r="Q57" s="66" t="s">
        <v>102</v>
      </c>
      <c r="R57" s="66" t="n">
        <v>1073700262</v>
      </c>
      <c r="S57" s="66" t="s">
        <v>103</v>
      </c>
      <c r="T57" s="66" t="s">
        <v>98</v>
      </c>
      <c r="U57" s="66" t="s">
        <v>516</v>
      </c>
      <c r="V57" s="66" t="s">
        <v>98</v>
      </c>
      <c r="W57" s="66" t="s">
        <v>98</v>
      </c>
      <c r="X57" s="66" t="s">
        <v>22</v>
      </c>
      <c r="Y57" s="66" t="s">
        <v>104</v>
      </c>
      <c r="Z57" s="66" t="s">
        <v>105</v>
      </c>
      <c r="AA57" s="66" t="s">
        <v>106</v>
      </c>
      <c r="AB57" s="66" t="s">
        <v>107</v>
      </c>
      <c r="AC57" s="66" t="s">
        <v>518</v>
      </c>
      <c r="AD57" s="66" t="s">
        <v>127</v>
      </c>
      <c r="AE57" s="66" t="s">
        <v>127</v>
      </c>
      <c r="AF57" s="66" t="s">
        <v>111</v>
      </c>
      <c r="AG57" s="66" t="s">
        <v>111</v>
      </c>
      <c r="AH57" s="66" t="n">
        <v>20227318</v>
      </c>
      <c r="AI57" s="66" t="s">
        <v>112</v>
      </c>
      <c r="AJ57" s="69" t="s">
        <v>112</v>
      </c>
      <c r="AK57" s="69"/>
      <c r="AL57" s="69"/>
      <c r="AM57" s="70"/>
      <c r="AN57" s="66" t="s">
        <v>113</v>
      </c>
      <c r="AO57" s="71" t="s">
        <v>114</v>
      </c>
      <c r="AP57" s="82"/>
      <c r="AQ57" s="60"/>
      <c r="BM57" s="61"/>
      <c r="BN57" s="61"/>
      <c r="BO57" s="61"/>
      <c r="BP57" s="61"/>
      <c r="BQ57" s="61"/>
      <c r="BR57" s="73" t="s">
        <v>519</v>
      </c>
      <c r="BS57" s="64" t="s">
        <v>520</v>
      </c>
      <c r="BT57" s="61"/>
    </row>
    <row r="58" s="83" customFormat="true" ht="45" hidden="false" customHeight="true" outlineLevel="0" collapsed="false">
      <c r="A58" s="81"/>
      <c r="B58" s="65" t="s">
        <v>92</v>
      </c>
      <c r="C58" s="66" t="s">
        <v>92</v>
      </c>
      <c r="D58" s="66" t="s">
        <v>93</v>
      </c>
      <c r="E58" s="66" t="s">
        <v>321</v>
      </c>
      <c r="F58" s="66" t="s">
        <v>322</v>
      </c>
      <c r="G58" s="66" t="n">
        <v>20227319</v>
      </c>
      <c r="H58" s="66" t="s">
        <v>373</v>
      </c>
      <c r="I58" s="66" t="s">
        <v>373</v>
      </c>
      <c r="J58" s="67" t="s">
        <v>521</v>
      </c>
      <c r="K58" s="66" t="n">
        <v>11411459</v>
      </c>
      <c r="L58" s="66" t="s">
        <v>522</v>
      </c>
      <c r="M58" s="66" t="s">
        <v>523</v>
      </c>
      <c r="N58" s="66" t="s">
        <v>98</v>
      </c>
      <c r="O58" s="66" t="n">
        <v>3124527697</v>
      </c>
      <c r="P58" s="68" t="s">
        <v>524</v>
      </c>
      <c r="Q58" s="66" t="s">
        <v>102</v>
      </c>
      <c r="R58" s="66" t="n">
        <v>11405410</v>
      </c>
      <c r="S58" s="66" t="s">
        <v>123</v>
      </c>
      <c r="T58" s="66" t="s">
        <v>98</v>
      </c>
      <c r="U58" s="66" t="s">
        <v>98</v>
      </c>
      <c r="V58" s="66" t="n">
        <v>3124527697</v>
      </c>
      <c r="W58" s="66" t="s">
        <v>525</v>
      </c>
      <c r="X58" s="66" t="s">
        <v>22</v>
      </c>
      <c r="Y58" s="66" t="s">
        <v>104</v>
      </c>
      <c r="Z58" s="66" t="s">
        <v>105</v>
      </c>
      <c r="AA58" s="66" t="s">
        <v>106</v>
      </c>
      <c r="AB58" s="66" t="s">
        <v>107</v>
      </c>
      <c r="AC58" s="66" t="s">
        <v>526</v>
      </c>
      <c r="AD58" s="66" t="s">
        <v>127</v>
      </c>
      <c r="AE58" s="66" t="s">
        <v>127</v>
      </c>
      <c r="AF58" s="66" t="s">
        <v>326</v>
      </c>
      <c r="AG58" s="66" t="s">
        <v>527</v>
      </c>
      <c r="AH58" s="66" t="n">
        <v>20227319</v>
      </c>
      <c r="AI58" s="66" t="s">
        <v>112</v>
      </c>
      <c r="AJ58" s="66" t="s">
        <v>112</v>
      </c>
      <c r="AK58" s="69"/>
      <c r="AL58" s="69"/>
      <c r="AM58" s="70"/>
      <c r="AN58" s="66" t="s">
        <v>113</v>
      </c>
      <c r="AO58" s="71" t="s">
        <v>114</v>
      </c>
      <c r="AP58" s="82"/>
      <c r="AQ58" s="60"/>
      <c r="BM58" s="61"/>
      <c r="BN58" s="61"/>
      <c r="BO58" s="61"/>
      <c r="BP58" s="61"/>
      <c r="BQ58" s="61"/>
      <c r="BR58" s="73" t="s">
        <v>528</v>
      </c>
      <c r="BS58" s="64" t="s">
        <v>529</v>
      </c>
      <c r="BT58" s="61"/>
    </row>
    <row r="59" s="83" customFormat="true" ht="45" hidden="false" customHeight="true" outlineLevel="0" collapsed="false">
      <c r="A59" s="81"/>
      <c r="B59" s="65" t="s">
        <v>92</v>
      </c>
      <c r="C59" s="66" t="s">
        <v>92</v>
      </c>
      <c r="D59" s="66" t="s">
        <v>93</v>
      </c>
      <c r="E59" s="66" t="s">
        <v>321</v>
      </c>
      <c r="F59" s="66" t="s">
        <v>322</v>
      </c>
      <c r="G59" s="66" t="n">
        <v>20227320</v>
      </c>
      <c r="H59" s="66" t="s">
        <v>373</v>
      </c>
      <c r="I59" s="66" t="s">
        <v>373</v>
      </c>
      <c r="J59" s="67" t="s">
        <v>98</v>
      </c>
      <c r="K59" s="66" t="s">
        <v>98</v>
      </c>
      <c r="L59" s="66" t="s">
        <v>98</v>
      </c>
      <c r="M59" s="66" t="s">
        <v>98</v>
      </c>
      <c r="N59" s="66" t="s">
        <v>98</v>
      </c>
      <c r="O59" s="66" t="s">
        <v>100</v>
      </c>
      <c r="P59" s="68" t="s">
        <v>530</v>
      </c>
      <c r="Q59" s="66" t="s">
        <v>102</v>
      </c>
      <c r="R59" s="66" t="n">
        <v>2993106</v>
      </c>
      <c r="S59" s="66" t="s">
        <v>123</v>
      </c>
      <c r="T59" s="66" t="s">
        <v>98</v>
      </c>
      <c r="U59" s="66" t="s">
        <v>98</v>
      </c>
      <c r="V59" s="66" t="s">
        <v>98</v>
      </c>
      <c r="W59" s="66" t="s">
        <v>98</v>
      </c>
      <c r="X59" s="66" t="s">
        <v>22</v>
      </c>
      <c r="Y59" s="66" t="s">
        <v>104</v>
      </c>
      <c r="Z59" s="66" t="s">
        <v>105</v>
      </c>
      <c r="AA59" s="66" t="s">
        <v>106</v>
      </c>
      <c r="AB59" s="66" t="s">
        <v>107</v>
      </c>
      <c r="AC59" s="66" t="s">
        <v>531</v>
      </c>
      <c r="AD59" s="66" t="s">
        <v>127</v>
      </c>
      <c r="AE59" s="66" t="s">
        <v>127</v>
      </c>
      <c r="AF59" s="66" t="s">
        <v>326</v>
      </c>
      <c r="AG59" s="66" t="s">
        <v>532</v>
      </c>
      <c r="AH59" s="66" t="n">
        <v>20227320</v>
      </c>
      <c r="AI59" s="66" t="s">
        <v>112</v>
      </c>
      <c r="AJ59" s="66" t="s">
        <v>112</v>
      </c>
      <c r="AK59" s="69"/>
      <c r="AL59" s="69"/>
      <c r="AM59" s="70"/>
      <c r="AN59" s="66" t="s">
        <v>113</v>
      </c>
      <c r="AO59" s="71" t="s">
        <v>114</v>
      </c>
      <c r="AP59" s="82"/>
      <c r="AQ59" s="60"/>
      <c r="BM59" s="61"/>
      <c r="BN59" s="61"/>
      <c r="BO59" s="61"/>
      <c r="BP59" s="61"/>
      <c r="BQ59" s="61"/>
      <c r="BR59" s="73" t="s">
        <v>533</v>
      </c>
      <c r="BS59" s="64" t="s">
        <v>534</v>
      </c>
      <c r="BT59" s="61"/>
    </row>
    <row r="60" s="83" customFormat="true" ht="45" hidden="false" customHeight="true" outlineLevel="0" collapsed="false">
      <c r="A60" s="81"/>
      <c r="B60" s="65" t="s">
        <v>92</v>
      </c>
      <c r="C60" s="66" t="s">
        <v>92</v>
      </c>
      <c r="D60" s="66" t="s">
        <v>93</v>
      </c>
      <c r="E60" s="66" t="s">
        <v>138</v>
      </c>
      <c r="F60" s="66" t="s">
        <v>470</v>
      </c>
      <c r="G60" s="66" t="n">
        <v>20226739</v>
      </c>
      <c r="H60" s="66" t="s">
        <v>535</v>
      </c>
      <c r="I60" s="66" t="s">
        <v>536</v>
      </c>
      <c r="J60" s="67" t="s">
        <v>98</v>
      </c>
      <c r="K60" s="66" t="s">
        <v>98</v>
      </c>
      <c r="L60" s="66" t="s">
        <v>98</v>
      </c>
      <c r="M60" s="66" t="s">
        <v>98</v>
      </c>
      <c r="N60" s="66" t="s">
        <v>98</v>
      </c>
      <c r="O60" s="66" t="s">
        <v>100</v>
      </c>
      <c r="P60" s="68" t="s">
        <v>98</v>
      </c>
      <c r="Q60" s="66" t="s">
        <v>102</v>
      </c>
      <c r="R60" s="66" t="s">
        <v>100</v>
      </c>
      <c r="S60" s="66" t="s">
        <v>103</v>
      </c>
      <c r="T60" s="66" t="s">
        <v>98</v>
      </c>
      <c r="U60" s="66" t="s">
        <v>98</v>
      </c>
      <c r="V60" s="66" t="s">
        <v>98</v>
      </c>
      <c r="W60" s="66" t="s">
        <v>98</v>
      </c>
      <c r="X60" s="66" t="s">
        <v>22</v>
      </c>
      <c r="Y60" s="66" t="s">
        <v>104</v>
      </c>
      <c r="Z60" s="66" t="s">
        <v>105</v>
      </c>
      <c r="AA60" s="66" t="s">
        <v>106</v>
      </c>
      <c r="AB60" s="66" t="s">
        <v>107</v>
      </c>
      <c r="AC60" s="66" t="s">
        <v>537</v>
      </c>
      <c r="AD60" s="66" t="s">
        <v>538</v>
      </c>
      <c r="AE60" s="66" t="s">
        <v>539</v>
      </c>
      <c r="AF60" s="66" t="s">
        <v>95</v>
      </c>
      <c r="AG60" s="66" t="s">
        <v>540</v>
      </c>
      <c r="AH60" s="66" t="n">
        <v>20226739</v>
      </c>
      <c r="AI60" s="66" t="s">
        <v>129</v>
      </c>
      <c r="AJ60" s="69" t="s">
        <v>130</v>
      </c>
      <c r="AK60" s="69"/>
      <c r="AL60" s="69"/>
      <c r="AM60" s="70" t="s">
        <v>131</v>
      </c>
      <c r="AN60" s="66" t="s">
        <v>132</v>
      </c>
      <c r="AO60" s="71" t="s">
        <v>114</v>
      </c>
      <c r="AP60" s="82"/>
      <c r="AQ60" s="60"/>
      <c r="BM60" s="61"/>
      <c r="BN60" s="61"/>
      <c r="BO60" s="61"/>
      <c r="BP60" s="61"/>
      <c r="BQ60" s="61"/>
      <c r="BR60" s="73" t="s">
        <v>541</v>
      </c>
      <c r="BS60" s="64" t="s">
        <v>542</v>
      </c>
      <c r="BT60" s="61"/>
    </row>
    <row r="61" s="83" customFormat="true" ht="45" hidden="false" customHeight="true" outlineLevel="0" collapsed="false">
      <c r="A61" s="81"/>
      <c r="B61" s="65" t="s">
        <v>92</v>
      </c>
      <c r="C61" s="66" t="s">
        <v>92</v>
      </c>
      <c r="D61" s="66" t="s">
        <v>543</v>
      </c>
      <c r="E61" s="66" t="s">
        <v>94</v>
      </c>
      <c r="F61" s="66" t="s">
        <v>95</v>
      </c>
      <c r="G61" s="66" t="n">
        <v>20227321</v>
      </c>
      <c r="H61" s="66" t="s">
        <v>373</v>
      </c>
      <c r="I61" s="66" t="s">
        <v>373</v>
      </c>
      <c r="J61" s="67" t="s">
        <v>544</v>
      </c>
      <c r="K61" s="66" t="s">
        <v>98</v>
      </c>
      <c r="L61" s="66" t="s">
        <v>98</v>
      </c>
      <c r="M61" s="66" t="s">
        <v>545</v>
      </c>
      <c r="N61" s="66" t="s">
        <v>546</v>
      </c>
      <c r="O61" s="66" t="s">
        <v>100</v>
      </c>
      <c r="P61" s="68" t="s">
        <v>547</v>
      </c>
      <c r="Q61" s="66" t="s">
        <v>102</v>
      </c>
      <c r="R61" s="66" t="n">
        <v>79118513</v>
      </c>
      <c r="S61" s="66" t="s">
        <v>123</v>
      </c>
      <c r="T61" s="66" t="s">
        <v>98</v>
      </c>
      <c r="U61" s="66" t="s">
        <v>98</v>
      </c>
      <c r="V61" s="66" t="s">
        <v>98</v>
      </c>
      <c r="W61" s="66" t="s">
        <v>548</v>
      </c>
      <c r="X61" s="66" t="s">
        <v>22</v>
      </c>
      <c r="Y61" s="66" t="s">
        <v>104</v>
      </c>
      <c r="Z61" s="66" t="s">
        <v>105</v>
      </c>
      <c r="AA61" s="66" t="s">
        <v>106</v>
      </c>
      <c r="AB61" s="66" t="s">
        <v>107</v>
      </c>
      <c r="AC61" s="66" t="s">
        <v>549</v>
      </c>
      <c r="AD61" s="66" t="s">
        <v>404</v>
      </c>
      <c r="AE61" s="66" t="s">
        <v>149</v>
      </c>
      <c r="AF61" s="66" t="s">
        <v>111</v>
      </c>
      <c r="AG61" s="66" t="s">
        <v>111</v>
      </c>
      <c r="AH61" s="66" t="n">
        <v>20227321</v>
      </c>
      <c r="AI61" s="66" t="s">
        <v>112</v>
      </c>
      <c r="AJ61" s="69" t="s">
        <v>112</v>
      </c>
      <c r="AK61" s="69"/>
      <c r="AL61" s="69"/>
      <c r="AM61" s="70"/>
      <c r="AN61" s="66" t="s">
        <v>113</v>
      </c>
      <c r="AO61" s="71" t="s">
        <v>114</v>
      </c>
      <c r="AP61" s="82"/>
      <c r="AQ61" s="60"/>
      <c r="BM61" s="61"/>
      <c r="BN61" s="61"/>
      <c r="BO61" s="61"/>
      <c r="BP61" s="61"/>
      <c r="BQ61" s="61"/>
      <c r="BR61" s="73" t="s">
        <v>550</v>
      </c>
      <c r="BS61" s="64" t="s">
        <v>551</v>
      </c>
      <c r="BT61" s="61"/>
    </row>
    <row r="62" s="83" customFormat="true" ht="45" hidden="false" customHeight="true" outlineLevel="0" collapsed="false">
      <c r="A62" s="81"/>
      <c r="B62" s="65" t="s">
        <v>92</v>
      </c>
      <c r="C62" s="66" t="s">
        <v>92</v>
      </c>
      <c r="D62" s="66" t="s">
        <v>93</v>
      </c>
      <c r="E62" s="66" t="s">
        <v>94</v>
      </c>
      <c r="F62" s="66" t="s">
        <v>139</v>
      </c>
      <c r="G62" s="66" t="n">
        <v>20227239</v>
      </c>
      <c r="H62" s="66" t="s">
        <v>291</v>
      </c>
      <c r="I62" s="66" t="s">
        <v>291</v>
      </c>
      <c r="J62" s="67" t="s">
        <v>98</v>
      </c>
      <c r="K62" s="66" t="s">
        <v>98</v>
      </c>
      <c r="L62" s="66" t="s">
        <v>98</v>
      </c>
      <c r="M62" s="66" t="s">
        <v>98</v>
      </c>
      <c r="N62" s="66" t="s">
        <v>98</v>
      </c>
      <c r="O62" s="66" t="s">
        <v>100</v>
      </c>
      <c r="P62" s="68" t="s">
        <v>552</v>
      </c>
      <c r="Q62" s="66" t="s">
        <v>102</v>
      </c>
      <c r="R62" s="66" t="n">
        <v>52174115</v>
      </c>
      <c r="S62" s="66" t="s">
        <v>123</v>
      </c>
      <c r="T62" s="66" t="s">
        <v>553</v>
      </c>
      <c r="U62" s="66" t="s">
        <v>554</v>
      </c>
      <c r="V62" s="66" t="n">
        <v>3137756702</v>
      </c>
      <c r="W62" s="66" t="s">
        <v>98</v>
      </c>
      <c r="X62" s="66" t="s">
        <v>22</v>
      </c>
      <c r="Y62" s="66" t="s">
        <v>104</v>
      </c>
      <c r="Z62" s="66" t="s">
        <v>105</v>
      </c>
      <c r="AA62" s="66" t="s">
        <v>106</v>
      </c>
      <c r="AB62" s="66" t="s">
        <v>107</v>
      </c>
      <c r="AC62" s="66" t="s">
        <v>555</v>
      </c>
      <c r="AD62" s="66" t="s">
        <v>491</v>
      </c>
      <c r="AE62" s="66" t="s">
        <v>110</v>
      </c>
      <c r="AF62" s="66" t="s">
        <v>111</v>
      </c>
      <c r="AG62" s="66" t="s">
        <v>111</v>
      </c>
      <c r="AH62" s="66" t="n">
        <v>20227239</v>
      </c>
      <c r="AI62" s="66" t="s">
        <v>112</v>
      </c>
      <c r="AJ62" s="69" t="s">
        <v>112</v>
      </c>
      <c r="AK62" s="69"/>
      <c r="AL62" s="69"/>
      <c r="AM62" s="70"/>
      <c r="AN62" s="66" t="s">
        <v>113</v>
      </c>
      <c r="AO62" s="71" t="s">
        <v>114</v>
      </c>
      <c r="AP62" s="82"/>
      <c r="AQ62" s="60"/>
      <c r="BM62" s="61"/>
      <c r="BN62" s="61"/>
      <c r="BO62" s="61"/>
      <c r="BP62" s="61"/>
      <c r="BQ62" s="61"/>
      <c r="BR62" s="73" t="s">
        <v>556</v>
      </c>
      <c r="BS62" s="64" t="s">
        <v>557</v>
      </c>
      <c r="BT62" s="61"/>
    </row>
    <row r="63" s="83" customFormat="true" ht="45" hidden="false" customHeight="true" outlineLevel="0" collapsed="false">
      <c r="A63" s="81"/>
      <c r="B63" s="65" t="s">
        <v>92</v>
      </c>
      <c r="C63" s="66" t="s">
        <v>92</v>
      </c>
      <c r="D63" s="66" t="s">
        <v>93</v>
      </c>
      <c r="E63" s="66" t="s">
        <v>94</v>
      </c>
      <c r="F63" s="66" t="s">
        <v>139</v>
      </c>
      <c r="G63" s="66" t="n">
        <v>20227193</v>
      </c>
      <c r="H63" s="66" t="s">
        <v>471</v>
      </c>
      <c r="I63" s="66" t="s">
        <v>471</v>
      </c>
      <c r="J63" s="67" t="s">
        <v>98</v>
      </c>
      <c r="K63" s="66" t="s">
        <v>98</v>
      </c>
      <c r="L63" s="66" t="s">
        <v>98</v>
      </c>
      <c r="M63" s="66" t="s">
        <v>98</v>
      </c>
      <c r="N63" s="66" t="s">
        <v>98</v>
      </c>
      <c r="O63" s="66" t="s">
        <v>100</v>
      </c>
      <c r="P63" s="68" t="s">
        <v>558</v>
      </c>
      <c r="Q63" s="66" t="s">
        <v>102</v>
      </c>
      <c r="R63" s="66" t="n">
        <v>52980402</v>
      </c>
      <c r="S63" s="66" t="s">
        <v>123</v>
      </c>
      <c r="T63" s="66" t="s">
        <v>559</v>
      </c>
      <c r="U63" s="66" t="s">
        <v>560</v>
      </c>
      <c r="V63" s="66" t="n">
        <v>3132062093</v>
      </c>
      <c r="W63" s="66" t="s">
        <v>98</v>
      </c>
      <c r="X63" s="66" t="s">
        <v>22</v>
      </c>
      <c r="Y63" s="66" t="s">
        <v>104</v>
      </c>
      <c r="Z63" s="66" t="s">
        <v>105</v>
      </c>
      <c r="AA63" s="66" t="s">
        <v>106</v>
      </c>
      <c r="AB63" s="66" t="s">
        <v>107</v>
      </c>
      <c r="AC63" s="66" t="s">
        <v>561</v>
      </c>
      <c r="AD63" s="66" t="s">
        <v>562</v>
      </c>
      <c r="AE63" s="66" t="s">
        <v>110</v>
      </c>
      <c r="AF63" s="66" t="s">
        <v>95</v>
      </c>
      <c r="AG63" s="66" t="s">
        <v>563</v>
      </c>
      <c r="AH63" s="66" t="n">
        <v>20227193</v>
      </c>
      <c r="AI63" s="66" t="s">
        <v>129</v>
      </c>
      <c r="AJ63" s="66" t="s">
        <v>130</v>
      </c>
      <c r="AK63" s="69"/>
      <c r="AL63" s="69"/>
      <c r="AM63" s="84" t="s">
        <v>131</v>
      </c>
      <c r="AN63" s="66" t="s">
        <v>132</v>
      </c>
      <c r="AO63" s="71" t="s">
        <v>114</v>
      </c>
      <c r="AP63" s="82"/>
      <c r="AQ63" s="60"/>
      <c r="BM63" s="61"/>
      <c r="BN63" s="61"/>
      <c r="BO63" s="61"/>
      <c r="BP63" s="61"/>
      <c r="BQ63" s="61"/>
      <c r="BR63" s="85" t="s">
        <v>564</v>
      </c>
      <c r="BS63" s="64" t="s">
        <v>565</v>
      </c>
      <c r="BT63" s="61"/>
    </row>
    <row r="64" s="83" customFormat="true" ht="45" hidden="false" customHeight="true" outlineLevel="0" collapsed="false">
      <c r="A64" s="81"/>
      <c r="B64" s="65" t="s">
        <v>92</v>
      </c>
      <c r="C64" s="66" t="s">
        <v>92</v>
      </c>
      <c r="D64" s="66" t="s">
        <v>566</v>
      </c>
      <c r="E64" s="66" t="s">
        <v>94</v>
      </c>
      <c r="F64" s="66" t="s">
        <v>95</v>
      </c>
      <c r="G64" s="66" t="n">
        <v>20227195</v>
      </c>
      <c r="H64" s="66" t="s">
        <v>471</v>
      </c>
      <c r="I64" s="66" t="s">
        <v>471</v>
      </c>
      <c r="J64" s="67" t="s">
        <v>567</v>
      </c>
      <c r="K64" s="66" t="s">
        <v>98</v>
      </c>
      <c r="L64" s="66" t="s">
        <v>568</v>
      </c>
      <c r="M64" s="66" t="s">
        <v>569</v>
      </c>
      <c r="N64" s="66" t="s">
        <v>570</v>
      </c>
      <c r="O64" s="66" t="n">
        <v>3009120599</v>
      </c>
      <c r="P64" s="68" t="s">
        <v>571</v>
      </c>
      <c r="Q64" s="66" t="s">
        <v>102</v>
      </c>
      <c r="R64" s="66" t="n">
        <v>88153779</v>
      </c>
      <c r="S64" s="66" t="s">
        <v>123</v>
      </c>
      <c r="T64" s="66" t="s">
        <v>98</v>
      </c>
      <c r="U64" s="66" t="s">
        <v>98</v>
      </c>
      <c r="V64" s="66" t="s">
        <v>98</v>
      </c>
      <c r="W64" s="66" t="s">
        <v>548</v>
      </c>
      <c r="X64" s="66" t="s">
        <v>22</v>
      </c>
      <c r="Y64" s="66" t="s">
        <v>104</v>
      </c>
      <c r="Z64" s="66" t="s">
        <v>105</v>
      </c>
      <c r="AA64" s="66" t="s">
        <v>106</v>
      </c>
      <c r="AB64" s="66" t="s">
        <v>107</v>
      </c>
      <c r="AC64" s="66" t="s">
        <v>572</v>
      </c>
      <c r="AD64" s="66" t="s">
        <v>109</v>
      </c>
      <c r="AE64" s="66" t="s">
        <v>573</v>
      </c>
      <c r="AF64" s="66" t="s">
        <v>111</v>
      </c>
      <c r="AG64" s="66" t="s">
        <v>111</v>
      </c>
      <c r="AH64" s="66" t="n">
        <v>20227195</v>
      </c>
      <c r="AI64" s="66" t="s">
        <v>112</v>
      </c>
      <c r="AJ64" s="69" t="s">
        <v>112</v>
      </c>
      <c r="AK64" s="69"/>
      <c r="AL64" s="69"/>
      <c r="AM64" s="84"/>
      <c r="AN64" s="66" t="s">
        <v>113</v>
      </c>
      <c r="AO64" s="71" t="s">
        <v>114</v>
      </c>
      <c r="AP64" s="82"/>
      <c r="AQ64" s="60"/>
      <c r="BM64" s="61"/>
      <c r="BN64" s="61"/>
      <c r="BO64" s="61"/>
      <c r="BP64" s="61"/>
      <c r="BQ64" s="61"/>
      <c r="BR64" s="73" t="s">
        <v>574</v>
      </c>
      <c r="BS64" s="64" t="s">
        <v>575</v>
      </c>
      <c r="BT64" s="61"/>
    </row>
    <row r="65" s="83" customFormat="true" ht="45" hidden="false" customHeight="true" outlineLevel="0" collapsed="false">
      <c r="A65" s="81"/>
      <c r="B65" s="65" t="s">
        <v>92</v>
      </c>
      <c r="C65" s="66" t="s">
        <v>92</v>
      </c>
      <c r="D65" s="66" t="s">
        <v>576</v>
      </c>
      <c r="E65" s="66" t="s">
        <v>120</v>
      </c>
      <c r="F65" s="66" t="s">
        <v>95</v>
      </c>
      <c r="G65" s="66" t="n">
        <v>20227173</v>
      </c>
      <c r="H65" s="66" t="s">
        <v>290</v>
      </c>
      <c r="I65" s="66" t="s">
        <v>577</v>
      </c>
      <c r="J65" s="67" t="s">
        <v>98</v>
      </c>
      <c r="K65" s="66" t="s">
        <v>98</v>
      </c>
      <c r="L65" s="66" t="s">
        <v>98</v>
      </c>
      <c r="M65" s="66" t="s">
        <v>98</v>
      </c>
      <c r="N65" s="66" t="s">
        <v>98</v>
      </c>
      <c r="O65" s="66" t="s">
        <v>100</v>
      </c>
      <c r="P65" s="68" t="s">
        <v>578</v>
      </c>
      <c r="Q65" s="66" t="s">
        <v>102</v>
      </c>
      <c r="R65" s="66" t="n">
        <v>1121713072</v>
      </c>
      <c r="S65" s="66" t="s">
        <v>123</v>
      </c>
      <c r="T65" s="66" t="s">
        <v>579</v>
      </c>
      <c r="U65" s="66" t="s">
        <v>580</v>
      </c>
      <c r="V65" s="66" t="n">
        <v>85656258</v>
      </c>
      <c r="W65" s="66" t="s">
        <v>98</v>
      </c>
      <c r="X65" s="66" t="s">
        <v>22</v>
      </c>
      <c r="Y65" s="66" t="s">
        <v>104</v>
      </c>
      <c r="Z65" s="66" t="s">
        <v>105</v>
      </c>
      <c r="AA65" s="66" t="s">
        <v>106</v>
      </c>
      <c r="AB65" s="66" t="s">
        <v>107</v>
      </c>
      <c r="AC65" s="66" t="s">
        <v>581</v>
      </c>
      <c r="AD65" s="66" t="s">
        <v>127</v>
      </c>
      <c r="AE65" s="66" t="s">
        <v>127</v>
      </c>
      <c r="AF65" s="66" t="s">
        <v>95</v>
      </c>
      <c r="AG65" s="66" t="s">
        <v>582</v>
      </c>
      <c r="AH65" s="66" t="n">
        <v>20227173</v>
      </c>
      <c r="AI65" s="66" t="s">
        <v>129</v>
      </c>
      <c r="AJ65" s="66" t="s">
        <v>130</v>
      </c>
      <c r="AK65" s="69"/>
      <c r="AL65" s="69"/>
      <c r="AM65" s="84" t="s">
        <v>131</v>
      </c>
      <c r="AN65" s="66" t="s">
        <v>132</v>
      </c>
      <c r="AO65" s="71" t="s">
        <v>114</v>
      </c>
      <c r="AP65" s="82"/>
      <c r="AQ65" s="60"/>
      <c r="BM65" s="61"/>
      <c r="BN65" s="61"/>
      <c r="BO65" s="61"/>
      <c r="BP65" s="61"/>
      <c r="BQ65" s="61"/>
      <c r="BR65" s="73" t="s">
        <v>583</v>
      </c>
      <c r="BS65" s="64" t="s">
        <v>584</v>
      </c>
      <c r="BT65" s="61"/>
    </row>
    <row r="66" s="83" customFormat="true" ht="45" hidden="false" customHeight="true" outlineLevel="0" collapsed="false">
      <c r="A66" s="81"/>
      <c r="B66" s="65" t="s">
        <v>92</v>
      </c>
      <c r="C66" s="66" t="s">
        <v>92</v>
      </c>
      <c r="D66" s="66" t="s">
        <v>585</v>
      </c>
      <c r="E66" s="66" t="s">
        <v>120</v>
      </c>
      <c r="F66" s="66" t="s">
        <v>95</v>
      </c>
      <c r="G66" s="66" t="n">
        <v>20227200</v>
      </c>
      <c r="H66" s="66" t="s">
        <v>471</v>
      </c>
      <c r="I66" s="66" t="s">
        <v>471</v>
      </c>
      <c r="J66" s="67" t="s">
        <v>98</v>
      </c>
      <c r="K66" s="66" t="s">
        <v>98</v>
      </c>
      <c r="L66" s="66" t="s">
        <v>98</v>
      </c>
      <c r="M66" s="66" t="s">
        <v>98</v>
      </c>
      <c r="N66" s="66" t="s">
        <v>98</v>
      </c>
      <c r="O66" s="66" t="s">
        <v>100</v>
      </c>
      <c r="P66" s="68" t="s">
        <v>586</v>
      </c>
      <c r="Q66" s="66" t="s">
        <v>102</v>
      </c>
      <c r="R66" s="66" t="n">
        <v>1116544025</v>
      </c>
      <c r="S66" s="66" t="s">
        <v>123</v>
      </c>
      <c r="T66" s="66" t="s">
        <v>587</v>
      </c>
      <c r="U66" s="66" t="s">
        <v>588</v>
      </c>
      <c r="V66" s="66" t="n">
        <v>3102078615</v>
      </c>
      <c r="W66" s="66" t="s">
        <v>98</v>
      </c>
      <c r="X66" s="66" t="s">
        <v>22</v>
      </c>
      <c r="Y66" s="66" t="s">
        <v>104</v>
      </c>
      <c r="Z66" s="66" t="s">
        <v>105</v>
      </c>
      <c r="AA66" s="66" t="s">
        <v>106</v>
      </c>
      <c r="AB66" s="66" t="s">
        <v>107</v>
      </c>
      <c r="AC66" s="66" t="s">
        <v>589</v>
      </c>
      <c r="AD66" s="66" t="s">
        <v>127</v>
      </c>
      <c r="AE66" s="66" t="s">
        <v>127</v>
      </c>
      <c r="AF66" s="66" t="s">
        <v>111</v>
      </c>
      <c r="AG66" s="66" t="s">
        <v>111</v>
      </c>
      <c r="AH66" s="66" t="n">
        <v>20227200</v>
      </c>
      <c r="AI66" s="66" t="s">
        <v>112</v>
      </c>
      <c r="AJ66" s="66" t="s">
        <v>112</v>
      </c>
      <c r="AK66" s="74"/>
      <c r="AL66" s="74"/>
      <c r="AM66" s="84"/>
      <c r="AN66" s="66" t="s">
        <v>113</v>
      </c>
      <c r="AO66" s="71" t="s">
        <v>114</v>
      </c>
      <c r="AP66" s="82"/>
      <c r="AQ66" s="60"/>
      <c r="BM66" s="61"/>
      <c r="BN66" s="61"/>
      <c r="BO66" s="61"/>
      <c r="BP66" s="61"/>
      <c r="BQ66" s="61"/>
      <c r="BR66" s="73" t="s">
        <v>590</v>
      </c>
      <c r="BS66" s="64" t="s">
        <v>591</v>
      </c>
      <c r="BT66" s="61"/>
    </row>
    <row r="67" s="83" customFormat="true" ht="45" hidden="false" customHeight="true" outlineLevel="0" collapsed="false">
      <c r="A67" s="81"/>
      <c r="B67" s="65" t="s">
        <v>92</v>
      </c>
      <c r="C67" s="66" t="s">
        <v>92</v>
      </c>
      <c r="D67" s="66" t="s">
        <v>93</v>
      </c>
      <c r="E67" s="66" t="s">
        <v>120</v>
      </c>
      <c r="F67" s="66" t="s">
        <v>95</v>
      </c>
      <c r="G67" s="66" t="n">
        <v>20227330</v>
      </c>
      <c r="H67" s="66" t="s">
        <v>592</v>
      </c>
      <c r="I67" s="66" t="s">
        <v>592</v>
      </c>
      <c r="J67" s="67" t="s">
        <v>494</v>
      </c>
      <c r="K67" s="66" t="s">
        <v>98</v>
      </c>
      <c r="L67" s="66" t="s">
        <v>593</v>
      </c>
      <c r="M67" s="66" t="s">
        <v>98</v>
      </c>
      <c r="N67" s="66" t="s">
        <v>496</v>
      </c>
      <c r="O67" s="66" t="n">
        <v>6500200</v>
      </c>
      <c r="P67" s="68" t="s">
        <v>594</v>
      </c>
      <c r="Q67" s="66" t="s">
        <v>102</v>
      </c>
      <c r="R67" s="66" t="n">
        <v>20975363</v>
      </c>
      <c r="S67" s="66" t="s">
        <v>103</v>
      </c>
      <c r="T67" s="66" t="s">
        <v>98</v>
      </c>
      <c r="U67" s="66" t="s">
        <v>496</v>
      </c>
      <c r="V67" s="66" t="s">
        <v>98</v>
      </c>
      <c r="W67" s="66" t="s">
        <v>595</v>
      </c>
      <c r="X67" s="66" t="s">
        <v>22</v>
      </c>
      <c r="Y67" s="66" t="s">
        <v>104</v>
      </c>
      <c r="Z67" s="66" t="s">
        <v>105</v>
      </c>
      <c r="AA67" s="66" t="s">
        <v>106</v>
      </c>
      <c r="AB67" s="66" t="s">
        <v>107</v>
      </c>
      <c r="AC67" s="66" t="s">
        <v>596</v>
      </c>
      <c r="AD67" s="66" t="s">
        <v>127</v>
      </c>
      <c r="AE67" s="66" t="s">
        <v>127</v>
      </c>
      <c r="AF67" s="66" t="s">
        <v>111</v>
      </c>
      <c r="AG67" s="66" t="s">
        <v>111</v>
      </c>
      <c r="AH67" s="66" t="n">
        <v>20227330</v>
      </c>
      <c r="AI67" s="66" t="s">
        <v>112</v>
      </c>
      <c r="AJ67" s="66" t="s">
        <v>112</v>
      </c>
      <c r="AK67" s="69"/>
      <c r="AL67" s="69"/>
      <c r="AM67" s="84"/>
      <c r="AN67" s="66" t="s">
        <v>113</v>
      </c>
      <c r="AO67" s="71" t="s">
        <v>114</v>
      </c>
      <c r="AP67" s="82"/>
      <c r="AQ67" s="60"/>
      <c r="BM67" s="61"/>
      <c r="BN67" s="61"/>
      <c r="BO67" s="61"/>
      <c r="BP67" s="61"/>
      <c r="BQ67" s="61"/>
      <c r="BR67" s="73" t="s">
        <v>597</v>
      </c>
      <c r="BS67" s="64" t="s">
        <v>598</v>
      </c>
      <c r="BT67" s="61"/>
    </row>
    <row r="68" s="83" customFormat="true" ht="45" hidden="false" customHeight="true" outlineLevel="0" collapsed="false">
      <c r="A68" s="81"/>
      <c r="B68" s="65" t="s">
        <v>92</v>
      </c>
      <c r="C68" s="66" t="s">
        <v>92</v>
      </c>
      <c r="D68" s="66" t="s">
        <v>93</v>
      </c>
      <c r="E68" s="66" t="s">
        <v>94</v>
      </c>
      <c r="F68" s="66" t="s">
        <v>95</v>
      </c>
      <c r="G68" s="66" t="n">
        <v>20227333</v>
      </c>
      <c r="H68" s="66" t="s">
        <v>592</v>
      </c>
      <c r="I68" s="66" t="s">
        <v>592</v>
      </c>
      <c r="J68" s="67" t="s">
        <v>98</v>
      </c>
      <c r="K68" s="66" t="s">
        <v>98</v>
      </c>
      <c r="L68" s="66" t="s">
        <v>98</v>
      </c>
      <c r="M68" s="66" t="s">
        <v>98</v>
      </c>
      <c r="N68" s="66" t="s">
        <v>98</v>
      </c>
      <c r="O68" s="66" t="s">
        <v>100</v>
      </c>
      <c r="P68" s="68" t="s">
        <v>599</v>
      </c>
      <c r="Q68" s="66" t="s">
        <v>102</v>
      </c>
      <c r="R68" s="66" t="n">
        <v>79167659</v>
      </c>
      <c r="S68" s="66" t="s">
        <v>123</v>
      </c>
      <c r="T68" s="66" t="s">
        <v>600</v>
      </c>
      <c r="U68" s="66" t="s">
        <v>601</v>
      </c>
      <c r="V68" s="66" t="n">
        <v>3005562331</v>
      </c>
      <c r="W68" s="66" t="s">
        <v>98</v>
      </c>
      <c r="X68" s="66" t="s">
        <v>22</v>
      </c>
      <c r="Y68" s="66" t="s">
        <v>104</v>
      </c>
      <c r="Z68" s="66" t="s">
        <v>105</v>
      </c>
      <c r="AA68" s="66" t="s">
        <v>106</v>
      </c>
      <c r="AB68" s="66" t="s">
        <v>107</v>
      </c>
      <c r="AC68" s="66" t="s">
        <v>602</v>
      </c>
      <c r="AD68" s="66" t="s">
        <v>603</v>
      </c>
      <c r="AE68" s="66" t="s">
        <v>110</v>
      </c>
      <c r="AF68" s="66" t="s">
        <v>111</v>
      </c>
      <c r="AG68" s="66" t="s">
        <v>111</v>
      </c>
      <c r="AH68" s="66" t="n">
        <v>20227333</v>
      </c>
      <c r="AI68" s="66" t="s">
        <v>112</v>
      </c>
      <c r="AJ68" s="66" t="s">
        <v>112</v>
      </c>
      <c r="AK68" s="69"/>
      <c r="AL68" s="69"/>
      <c r="AM68" s="69"/>
      <c r="AN68" s="66" t="s">
        <v>113</v>
      </c>
      <c r="AO68" s="71" t="s">
        <v>114</v>
      </c>
      <c r="AP68" s="82"/>
      <c r="AQ68" s="60"/>
      <c r="BM68" s="61"/>
      <c r="BN68" s="61"/>
      <c r="BO68" s="61"/>
      <c r="BP68" s="61"/>
      <c r="BQ68" s="61"/>
      <c r="BR68" s="86" t="s">
        <v>604</v>
      </c>
      <c r="BS68" s="64" t="s">
        <v>605</v>
      </c>
      <c r="BT68" s="61"/>
    </row>
    <row r="69" s="83" customFormat="true" ht="45" hidden="false" customHeight="true" outlineLevel="0" collapsed="false">
      <c r="A69" s="81"/>
      <c r="B69" s="65" t="s">
        <v>92</v>
      </c>
      <c r="C69" s="66" t="s">
        <v>92</v>
      </c>
      <c r="D69" s="66" t="s">
        <v>93</v>
      </c>
      <c r="E69" s="66" t="s">
        <v>138</v>
      </c>
      <c r="F69" s="66" t="s">
        <v>95</v>
      </c>
      <c r="G69" s="66" t="n">
        <v>20227337</v>
      </c>
      <c r="H69" s="66" t="s">
        <v>592</v>
      </c>
      <c r="I69" s="66" t="s">
        <v>592</v>
      </c>
      <c r="J69" s="67" t="s">
        <v>98</v>
      </c>
      <c r="K69" s="66" t="s">
        <v>98</v>
      </c>
      <c r="L69" s="66" t="s">
        <v>98</v>
      </c>
      <c r="M69" s="66" t="s">
        <v>98</v>
      </c>
      <c r="N69" s="66" t="s">
        <v>98</v>
      </c>
      <c r="O69" s="66" t="s">
        <v>100</v>
      </c>
      <c r="P69" s="68" t="s">
        <v>606</v>
      </c>
      <c r="Q69" s="66" t="s">
        <v>102</v>
      </c>
      <c r="R69" s="66" t="n">
        <v>41562595</v>
      </c>
      <c r="S69" s="66" t="s">
        <v>103</v>
      </c>
      <c r="T69" s="66" t="s">
        <v>607</v>
      </c>
      <c r="U69" s="66" t="s">
        <v>608</v>
      </c>
      <c r="V69" s="66" t="s">
        <v>609</v>
      </c>
      <c r="W69" s="66" t="s">
        <v>98</v>
      </c>
      <c r="X69" s="66" t="s">
        <v>22</v>
      </c>
      <c r="Y69" s="66" t="s">
        <v>104</v>
      </c>
      <c r="Z69" s="66" t="s">
        <v>105</v>
      </c>
      <c r="AA69" s="66" t="s">
        <v>106</v>
      </c>
      <c r="AB69" s="66" t="s">
        <v>107</v>
      </c>
      <c r="AC69" s="66" t="s">
        <v>610</v>
      </c>
      <c r="AD69" s="66" t="s">
        <v>148</v>
      </c>
      <c r="AE69" s="66" t="s">
        <v>110</v>
      </c>
      <c r="AF69" s="66" t="s">
        <v>111</v>
      </c>
      <c r="AG69" s="66" t="s">
        <v>111</v>
      </c>
      <c r="AH69" s="66" t="n">
        <v>20227337</v>
      </c>
      <c r="AI69" s="66" t="s">
        <v>112</v>
      </c>
      <c r="AJ69" s="66" t="s">
        <v>112</v>
      </c>
      <c r="AK69" s="69"/>
      <c r="AL69" s="69"/>
      <c r="AM69" s="87"/>
      <c r="AN69" s="66" t="s">
        <v>113</v>
      </c>
      <c r="AO69" s="71" t="s">
        <v>114</v>
      </c>
      <c r="AP69" s="82"/>
      <c r="AQ69" s="60"/>
      <c r="BM69" s="61"/>
      <c r="BN69" s="61"/>
      <c r="BO69" s="61"/>
      <c r="BP69" s="61"/>
      <c r="BQ69" s="61"/>
      <c r="BR69" s="88" t="s">
        <v>611</v>
      </c>
      <c r="BS69" s="64" t="s">
        <v>612</v>
      </c>
      <c r="BT69" s="61"/>
    </row>
    <row r="70" s="83" customFormat="true" ht="45" hidden="false" customHeight="true" outlineLevel="0" collapsed="false">
      <c r="A70" s="81"/>
      <c r="B70" s="65" t="s">
        <v>92</v>
      </c>
      <c r="C70" s="66" t="s">
        <v>92</v>
      </c>
      <c r="D70" s="66" t="s">
        <v>93</v>
      </c>
      <c r="E70" s="66" t="s">
        <v>120</v>
      </c>
      <c r="F70" s="66" t="s">
        <v>95</v>
      </c>
      <c r="G70" s="66" t="n">
        <v>20227334</v>
      </c>
      <c r="H70" s="66" t="s">
        <v>592</v>
      </c>
      <c r="I70" s="66" t="s">
        <v>592</v>
      </c>
      <c r="J70" s="67" t="s">
        <v>613</v>
      </c>
      <c r="K70" s="66" t="s">
        <v>98</v>
      </c>
      <c r="L70" s="66" t="s">
        <v>614</v>
      </c>
      <c r="M70" s="66" t="s">
        <v>615</v>
      </c>
      <c r="N70" s="66" t="s">
        <v>616</v>
      </c>
      <c r="O70" s="66" t="n">
        <v>6084341819</v>
      </c>
      <c r="P70" s="68" t="s">
        <v>617</v>
      </c>
      <c r="Q70" s="66" t="s">
        <v>102</v>
      </c>
      <c r="R70" s="66" t="n">
        <v>5867662</v>
      </c>
      <c r="S70" s="66" t="s">
        <v>103</v>
      </c>
      <c r="T70" s="66" t="s">
        <v>98</v>
      </c>
      <c r="U70" s="66" t="s">
        <v>616</v>
      </c>
      <c r="V70" s="66" t="s">
        <v>98</v>
      </c>
      <c r="W70" s="66" t="s">
        <v>618</v>
      </c>
      <c r="X70" s="66" t="s">
        <v>22</v>
      </c>
      <c r="Y70" s="66" t="s">
        <v>104</v>
      </c>
      <c r="Z70" s="66" t="s">
        <v>105</v>
      </c>
      <c r="AA70" s="66" t="s">
        <v>106</v>
      </c>
      <c r="AB70" s="66" t="s">
        <v>107</v>
      </c>
      <c r="AC70" s="66" t="s">
        <v>619</v>
      </c>
      <c r="AD70" s="66" t="s">
        <v>127</v>
      </c>
      <c r="AE70" s="66" t="s">
        <v>127</v>
      </c>
      <c r="AF70" s="66" t="s">
        <v>111</v>
      </c>
      <c r="AG70" s="66" t="s">
        <v>111</v>
      </c>
      <c r="AH70" s="66" t="n">
        <v>20227334</v>
      </c>
      <c r="AI70" s="66" t="s">
        <v>112</v>
      </c>
      <c r="AJ70" s="66" t="s">
        <v>112</v>
      </c>
      <c r="AK70" s="69"/>
      <c r="AL70" s="69"/>
      <c r="AM70" s="89"/>
      <c r="AN70" s="66" t="s">
        <v>113</v>
      </c>
      <c r="AO70" s="71" t="s">
        <v>114</v>
      </c>
      <c r="AP70" s="82"/>
      <c r="AQ70" s="60"/>
      <c r="BM70" s="61"/>
      <c r="BN70" s="61"/>
      <c r="BO70" s="61"/>
      <c r="BP70" s="61"/>
      <c r="BQ70" s="61"/>
      <c r="BR70" s="61"/>
      <c r="BS70" s="64" t="s">
        <v>620</v>
      </c>
      <c r="BT70" s="61"/>
    </row>
    <row r="71" s="83" customFormat="true" ht="45" hidden="false" customHeight="true" outlineLevel="0" collapsed="false">
      <c r="A71" s="81"/>
      <c r="B71" s="65" t="s">
        <v>92</v>
      </c>
      <c r="C71" s="66" t="s">
        <v>92</v>
      </c>
      <c r="D71" s="66" t="s">
        <v>93</v>
      </c>
      <c r="E71" s="66" t="s">
        <v>120</v>
      </c>
      <c r="F71" s="66" t="s">
        <v>95</v>
      </c>
      <c r="G71" s="66" t="n">
        <v>20227335</v>
      </c>
      <c r="H71" s="66" t="s">
        <v>592</v>
      </c>
      <c r="I71" s="66" t="s">
        <v>592</v>
      </c>
      <c r="J71" s="67" t="s">
        <v>621</v>
      </c>
      <c r="K71" s="66" t="s">
        <v>98</v>
      </c>
      <c r="L71" s="66" t="s">
        <v>622</v>
      </c>
      <c r="M71" s="66" t="s">
        <v>623</v>
      </c>
      <c r="N71" s="66" t="s">
        <v>624</v>
      </c>
      <c r="O71" s="66" t="s">
        <v>100</v>
      </c>
      <c r="P71" s="68" t="s">
        <v>625</v>
      </c>
      <c r="Q71" s="66" t="s">
        <v>102</v>
      </c>
      <c r="R71" s="66" t="n">
        <v>1003480594</v>
      </c>
      <c r="S71" s="66" t="s">
        <v>297</v>
      </c>
      <c r="T71" s="66" t="s">
        <v>626</v>
      </c>
      <c r="U71" s="66" t="s">
        <v>98</v>
      </c>
      <c r="V71" s="66" t="n">
        <v>3005338541</v>
      </c>
      <c r="W71" s="66" t="s">
        <v>627</v>
      </c>
      <c r="X71" s="66" t="s">
        <v>22</v>
      </c>
      <c r="Y71" s="66" t="s">
        <v>104</v>
      </c>
      <c r="Z71" s="66" t="s">
        <v>105</v>
      </c>
      <c r="AA71" s="66" t="s">
        <v>106</v>
      </c>
      <c r="AB71" s="66" t="s">
        <v>107</v>
      </c>
      <c r="AC71" s="66" t="s">
        <v>628</v>
      </c>
      <c r="AD71" s="66" t="s">
        <v>127</v>
      </c>
      <c r="AE71" s="66" t="s">
        <v>127</v>
      </c>
      <c r="AF71" s="66" t="s">
        <v>111</v>
      </c>
      <c r="AG71" s="66" t="s">
        <v>111</v>
      </c>
      <c r="AH71" s="66" t="n">
        <v>20227335</v>
      </c>
      <c r="AI71" s="66" t="s">
        <v>112</v>
      </c>
      <c r="AJ71" s="66" t="s">
        <v>112</v>
      </c>
      <c r="AK71" s="69"/>
      <c r="AL71" s="69"/>
      <c r="AM71" s="69"/>
      <c r="AN71" s="66" t="s">
        <v>113</v>
      </c>
      <c r="AO71" s="71" t="s">
        <v>114</v>
      </c>
      <c r="AP71" s="82"/>
      <c r="AQ71" s="60"/>
      <c r="BM71" s="61"/>
      <c r="BN71" s="61"/>
      <c r="BO71" s="61"/>
      <c r="BP71" s="61"/>
      <c r="BQ71" s="61"/>
      <c r="BR71" s="61"/>
      <c r="BS71" s="64" t="s">
        <v>187</v>
      </c>
      <c r="BT71" s="61"/>
    </row>
    <row r="72" s="83" customFormat="true" ht="45" hidden="false" customHeight="true" outlineLevel="0" collapsed="false">
      <c r="A72" s="81"/>
      <c r="B72" s="65" t="s">
        <v>92</v>
      </c>
      <c r="C72" s="66" t="s">
        <v>92</v>
      </c>
      <c r="D72" s="66" t="s">
        <v>93</v>
      </c>
      <c r="E72" s="66" t="s">
        <v>120</v>
      </c>
      <c r="F72" s="66" t="s">
        <v>95</v>
      </c>
      <c r="G72" s="66" t="n">
        <v>20227338</v>
      </c>
      <c r="H72" s="66" t="s">
        <v>592</v>
      </c>
      <c r="I72" s="66" t="s">
        <v>592</v>
      </c>
      <c r="J72" s="67" t="s">
        <v>629</v>
      </c>
      <c r="K72" s="66" t="s">
        <v>98</v>
      </c>
      <c r="L72" s="66" t="s">
        <v>98</v>
      </c>
      <c r="M72" s="66" t="s">
        <v>98</v>
      </c>
      <c r="N72" s="66" t="s">
        <v>630</v>
      </c>
      <c r="O72" s="66" t="s">
        <v>100</v>
      </c>
      <c r="P72" s="68" t="s">
        <v>631</v>
      </c>
      <c r="Q72" s="66" t="s">
        <v>102</v>
      </c>
      <c r="R72" s="66" t="n">
        <v>1029588</v>
      </c>
      <c r="S72" s="66" t="s">
        <v>103</v>
      </c>
      <c r="T72" s="66" t="s">
        <v>98</v>
      </c>
      <c r="U72" s="66" t="s">
        <v>632</v>
      </c>
      <c r="V72" s="66" t="s">
        <v>98</v>
      </c>
      <c r="W72" s="66" t="s">
        <v>98</v>
      </c>
      <c r="X72" s="66" t="s">
        <v>22</v>
      </c>
      <c r="Y72" s="66" t="s">
        <v>104</v>
      </c>
      <c r="Z72" s="66" t="s">
        <v>105</v>
      </c>
      <c r="AA72" s="66" t="s">
        <v>106</v>
      </c>
      <c r="AB72" s="66" t="s">
        <v>107</v>
      </c>
      <c r="AC72" s="66" t="s">
        <v>633</v>
      </c>
      <c r="AD72" s="66" t="s">
        <v>127</v>
      </c>
      <c r="AE72" s="66" t="s">
        <v>127</v>
      </c>
      <c r="AF72" s="66" t="s">
        <v>111</v>
      </c>
      <c r="AG72" s="66" t="s">
        <v>111</v>
      </c>
      <c r="AH72" s="66" t="n">
        <v>20227338</v>
      </c>
      <c r="AI72" s="66" t="s">
        <v>112</v>
      </c>
      <c r="AJ72" s="66" t="s">
        <v>112</v>
      </c>
      <c r="AK72" s="90"/>
      <c r="AL72" s="90"/>
      <c r="AM72" s="69"/>
      <c r="AN72" s="66" t="s">
        <v>113</v>
      </c>
      <c r="AO72" s="71" t="s">
        <v>114</v>
      </c>
      <c r="AP72" s="82"/>
      <c r="AQ72" s="60"/>
      <c r="BM72" s="61"/>
      <c r="BN72" s="61"/>
      <c r="BO72" s="61"/>
      <c r="BP72" s="61"/>
      <c r="BQ72" s="61"/>
      <c r="BR72" s="61"/>
      <c r="BS72" s="64" t="s">
        <v>634</v>
      </c>
      <c r="BT72" s="61"/>
    </row>
    <row r="73" s="83" customFormat="true" ht="45" hidden="false" customHeight="true" outlineLevel="0" collapsed="false">
      <c r="A73" s="81"/>
      <c r="B73" s="65" t="s">
        <v>92</v>
      </c>
      <c r="C73" s="66" t="s">
        <v>92</v>
      </c>
      <c r="D73" s="66" t="s">
        <v>93</v>
      </c>
      <c r="E73" s="66" t="s">
        <v>120</v>
      </c>
      <c r="F73" s="66" t="s">
        <v>95</v>
      </c>
      <c r="G73" s="66" t="n">
        <v>20227339</v>
      </c>
      <c r="H73" s="66" t="s">
        <v>592</v>
      </c>
      <c r="I73" s="66" t="s">
        <v>592</v>
      </c>
      <c r="J73" s="67" t="s">
        <v>635</v>
      </c>
      <c r="K73" s="66" t="n">
        <v>41762119</v>
      </c>
      <c r="L73" s="66" t="s">
        <v>98</v>
      </c>
      <c r="M73" s="66" t="s">
        <v>636</v>
      </c>
      <c r="N73" s="66" t="s">
        <v>637</v>
      </c>
      <c r="O73" s="66" t="n">
        <v>3112420464</v>
      </c>
      <c r="P73" s="68" t="s">
        <v>638</v>
      </c>
      <c r="Q73" s="66" t="s">
        <v>102</v>
      </c>
      <c r="R73" s="66" t="n">
        <v>41504418</v>
      </c>
      <c r="S73" s="66" t="s">
        <v>103</v>
      </c>
      <c r="T73" s="66" t="s">
        <v>639</v>
      </c>
      <c r="U73" s="66" t="s">
        <v>637</v>
      </c>
      <c r="V73" s="66" t="n">
        <v>3013070928</v>
      </c>
      <c r="W73" s="66" t="s">
        <v>98</v>
      </c>
      <c r="X73" s="66" t="s">
        <v>22</v>
      </c>
      <c r="Y73" s="66" t="s">
        <v>104</v>
      </c>
      <c r="Z73" s="66" t="s">
        <v>105</v>
      </c>
      <c r="AA73" s="66" t="s">
        <v>106</v>
      </c>
      <c r="AB73" s="66" t="s">
        <v>107</v>
      </c>
      <c r="AC73" s="66" t="s">
        <v>640</v>
      </c>
      <c r="AD73" s="66" t="s">
        <v>127</v>
      </c>
      <c r="AE73" s="66" t="s">
        <v>127</v>
      </c>
      <c r="AF73" s="66" t="s">
        <v>111</v>
      </c>
      <c r="AG73" s="66" t="s">
        <v>111</v>
      </c>
      <c r="AH73" s="66" t="n">
        <v>20227339</v>
      </c>
      <c r="AI73" s="66" t="s">
        <v>112</v>
      </c>
      <c r="AJ73" s="66" t="s">
        <v>112</v>
      </c>
      <c r="AK73" s="69"/>
      <c r="AL73" s="69"/>
      <c r="AM73" s="69"/>
      <c r="AN73" s="66" t="s">
        <v>113</v>
      </c>
      <c r="AO73" s="71" t="s">
        <v>114</v>
      </c>
      <c r="AP73" s="82"/>
      <c r="AQ73" s="60"/>
      <c r="BM73" s="61"/>
      <c r="BN73" s="61"/>
      <c r="BO73" s="61"/>
      <c r="BP73" s="61"/>
      <c r="BQ73" s="61"/>
      <c r="BR73" s="61"/>
      <c r="BS73" s="64" t="s">
        <v>641</v>
      </c>
      <c r="BT73" s="61"/>
    </row>
    <row r="74" s="83" customFormat="true" ht="45" hidden="false" customHeight="true" outlineLevel="0" collapsed="false">
      <c r="A74" s="81"/>
      <c r="B74" s="65" t="s">
        <v>92</v>
      </c>
      <c r="C74" s="66" t="s">
        <v>92</v>
      </c>
      <c r="D74" s="66" t="s">
        <v>93</v>
      </c>
      <c r="E74" s="66" t="s">
        <v>120</v>
      </c>
      <c r="F74" s="66" t="s">
        <v>95</v>
      </c>
      <c r="G74" s="66" t="n">
        <v>20227207</v>
      </c>
      <c r="H74" s="66" t="s">
        <v>642</v>
      </c>
      <c r="I74" s="66" t="s">
        <v>642</v>
      </c>
      <c r="J74" s="67" t="s">
        <v>98</v>
      </c>
      <c r="K74" s="66" t="s">
        <v>98</v>
      </c>
      <c r="L74" s="66" t="s">
        <v>98</v>
      </c>
      <c r="M74" s="66" t="s">
        <v>98</v>
      </c>
      <c r="N74" s="66" t="s">
        <v>98</v>
      </c>
      <c r="O74" s="66" t="s">
        <v>100</v>
      </c>
      <c r="P74" s="68" t="s">
        <v>643</v>
      </c>
      <c r="Q74" s="66" t="s">
        <v>102</v>
      </c>
      <c r="R74" s="66" t="n">
        <v>1030635572</v>
      </c>
      <c r="S74" s="66" t="s">
        <v>123</v>
      </c>
      <c r="T74" s="66" t="s">
        <v>98</v>
      </c>
      <c r="U74" s="66" t="s">
        <v>644</v>
      </c>
      <c r="V74" s="66" t="n">
        <v>3232299765</v>
      </c>
      <c r="W74" s="66" t="s">
        <v>98</v>
      </c>
      <c r="X74" s="66" t="s">
        <v>22</v>
      </c>
      <c r="Y74" s="66" t="s">
        <v>104</v>
      </c>
      <c r="Z74" s="66" t="s">
        <v>105</v>
      </c>
      <c r="AA74" s="66" t="s">
        <v>106</v>
      </c>
      <c r="AB74" s="66" t="s">
        <v>107</v>
      </c>
      <c r="AC74" s="66" t="s">
        <v>645</v>
      </c>
      <c r="AD74" s="66" t="s">
        <v>127</v>
      </c>
      <c r="AE74" s="66" t="s">
        <v>127</v>
      </c>
      <c r="AF74" s="66" t="s">
        <v>111</v>
      </c>
      <c r="AG74" s="66" t="s">
        <v>111</v>
      </c>
      <c r="AH74" s="66" t="n">
        <v>20227207</v>
      </c>
      <c r="AI74" s="66" t="s">
        <v>112</v>
      </c>
      <c r="AJ74" s="66" t="s">
        <v>112</v>
      </c>
      <c r="AK74" s="84"/>
      <c r="AL74" s="84"/>
      <c r="AM74" s="84"/>
      <c r="AN74" s="66" t="s">
        <v>113</v>
      </c>
      <c r="AO74" s="71" t="s">
        <v>114</v>
      </c>
      <c r="AP74" s="82"/>
      <c r="AQ74" s="60"/>
      <c r="BM74" s="61"/>
      <c r="BN74" s="61"/>
      <c r="BO74" s="61"/>
      <c r="BP74" s="61"/>
      <c r="BQ74" s="61"/>
      <c r="BR74" s="61"/>
      <c r="BS74" s="64" t="s">
        <v>646</v>
      </c>
      <c r="BT74" s="61"/>
    </row>
    <row r="75" s="83" customFormat="true" ht="45" hidden="false" customHeight="true" outlineLevel="0" collapsed="false">
      <c r="A75" s="81"/>
      <c r="B75" s="65" t="s">
        <v>92</v>
      </c>
      <c r="C75" s="66" t="s">
        <v>92</v>
      </c>
      <c r="D75" s="66" t="s">
        <v>93</v>
      </c>
      <c r="E75" s="66" t="s">
        <v>120</v>
      </c>
      <c r="F75" s="66" t="s">
        <v>95</v>
      </c>
      <c r="G75" s="66" t="n">
        <v>20227341</v>
      </c>
      <c r="H75" s="66" t="s">
        <v>592</v>
      </c>
      <c r="I75" s="66" t="s">
        <v>592</v>
      </c>
      <c r="J75" s="67" t="s">
        <v>98</v>
      </c>
      <c r="K75" s="66" t="s">
        <v>98</v>
      </c>
      <c r="L75" s="66" t="s">
        <v>98</v>
      </c>
      <c r="M75" s="66" t="s">
        <v>98</v>
      </c>
      <c r="N75" s="66" t="s">
        <v>98</v>
      </c>
      <c r="O75" s="66" t="s">
        <v>100</v>
      </c>
      <c r="P75" s="68" t="s">
        <v>647</v>
      </c>
      <c r="Q75" s="66" t="s">
        <v>102</v>
      </c>
      <c r="R75" s="66" t="n">
        <v>1064124329</v>
      </c>
      <c r="S75" s="66" t="s">
        <v>123</v>
      </c>
      <c r="T75" s="66" t="s">
        <v>98</v>
      </c>
      <c r="U75" s="66" t="s">
        <v>648</v>
      </c>
      <c r="V75" s="66" t="n">
        <v>3007890852</v>
      </c>
      <c r="W75" s="66" t="s">
        <v>98</v>
      </c>
      <c r="X75" s="66" t="s">
        <v>22</v>
      </c>
      <c r="Y75" s="66" t="s">
        <v>104</v>
      </c>
      <c r="Z75" s="66" t="s">
        <v>105</v>
      </c>
      <c r="AA75" s="66" t="s">
        <v>106</v>
      </c>
      <c r="AB75" s="66" t="s">
        <v>107</v>
      </c>
      <c r="AC75" s="66" t="s">
        <v>649</v>
      </c>
      <c r="AD75" s="66" t="s">
        <v>127</v>
      </c>
      <c r="AE75" s="66" t="s">
        <v>127</v>
      </c>
      <c r="AF75" s="66" t="s">
        <v>111</v>
      </c>
      <c r="AG75" s="66" t="s">
        <v>111</v>
      </c>
      <c r="AH75" s="66" t="n">
        <v>20227341</v>
      </c>
      <c r="AI75" s="66" t="s">
        <v>112</v>
      </c>
      <c r="AJ75" s="66" t="s">
        <v>112</v>
      </c>
      <c r="AK75" s="69"/>
      <c r="AL75" s="69"/>
      <c r="AM75" s="89"/>
      <c r="AN75" s="66" t="s">
        <v>113</v>
      </c>
      <c r="AO75" s="71" t="s">
        <v>114</v>
      </c>
      <c r="AP75" s="82"/>
      <c r="AQ75" s="60"/>
      <c r="BM75" s="61"/>
      <c r="BN75" s="61"/>
      <c r="BO75" s="61"/>
      <c r="BP75" s="61"/>
      <c r="BQ75" s="61"/>
      <c r="BR75" s="61"/>
      <c r="BS75" s="64" t="s">
        <v>650</v>
      </c>
      <c r="BT75" s="61"/>
    </row>
    <row r="76" s="83" customFormat="true" ht="45" hidden="false" customHeight="true" outlineLevel="0" collapsed="false">
      <c r="A76" s="81"/>
      <c r="B76" s="65" t="s">
        <v>92</v>
      </c>
      <c r="C76" s="66" t="s">
        <v>92</v>
      </c>
      <c r="D76" s="66" t="s">
        <v>93</v>
      </c>
      <c r="E76" s="66" t="s">
        <v>120</v>
      </c>
      <c r="F76" s="66" t="s">
        <v>95</v>
      </c>
      <c r="G76" s="66" t="n">
        <v>20227342</v>
      </c>
      <c r="H76" s="66" t="s">
        <v>592</v>
      </c>
      <c r="I76" s="66" t="s">
        <v>592</v>
      </c>
      <c r="J76" s="67" t="s">
        <v>98</v>
      </c>
      <c r="K76" s="66" t="s">
        <v>98</v>
      </c>
      <c r="L76" s="66" t="s">
        <v>98</v>
      </c>
      <c r="M76" s="66" t="s">
        <v>98</v>
      </c>
      <c r="N76" s="66" t="s">
        <v>98</v>
      </c>
      <c r="O76" s="66" t="s">
        <v>100</v>
      </c>
      <c r="P76" s="68" t="s">
        <v>651</v>
      </c>
      <c r="Q76" s="66" t="s">
        <v>102</v>
      </c>
      <c r="R76" s="66" t="s">
        <v>100</v>
      </c>
      <c r="S76" s="66" t="s">
        <v>103</v>
      </c>
      <c r="T76" s="66" t="s">
        <v>98</v>
      </c>
      <c r="U76" s="66" t="s">
        <v>652</v>
      </c>
      <c r="V76" s="66" t="s">
        <v>98</v>
      </c>
      <c r="W76" s="66" t="s">
        <v>98</v>
      </c>
      <c r="X76" s="66" t="s">
        <v>22</v>
      </c>
      <c r="Y76" s="66" t="s">
        <v>104</v>
      </c>
      <c r="Z76" s="66" t="s">
        <v>105</v>
      </c>
      <c r="AA76" s="66" t="s">
        <v>106</v>
      </c>
      <c r="AB76" s="66" t="s">
        <v>107</v>
      </c>
      <c r="AC76" s="66" t="s">
        <v>653</v>
      </c>
      <c r="AD76" s="66" t="s">
        <v>127</v>
      </c>
      <c r="AE76" s="66" t="s">
        <v>127</v>
      </c>
      <c r="AF76" s="66" t="s">
        <v>111</v>
      </c>
      <c r="AG76" s="66" t="s">
        <v>111</v>
      </c>
      <c r="AH76" s="66" t="n">
        <v>20227342</v>
      </c>
      <c r="AI76" s="66" t="s">
        <v>112</v>
      </c>
      <c r="AJ76" s="66" t="s">
        <v>112</v>
      </c>
      <c r="AK76" s="90"/>
      <c r="AL76" s="90"/>
      <c r="AM76" s="89"/>
      <c r="AN76" s="66" t="s">
        <v>113</v>
      </c>
      <c r="AO76" s="71" t="s">
        <v>114</v>
      </c>
      <c r="AP76" s="82"/>
      <c r="AQ76" s="60"/>
      <c r="BM76" s="61"/>
      <c r="BN76" s="61"/>
      <c r="BO76" s="61"/>
      <c r="BP76" s="61"/>
      <c r="BQ76" s="61"/>
      <c r="BR76" s="61"/>
      <c r="BS76" s="64" t="s">
        <v>654</v>
      </c>
      <c r="BT76" s="61"/>
    </row>
    <row r="77" s="83" customFormat="true" ht="45" hidden="false" customHeight="true" outlineLevel="0" collapsed="false">
      <c r="A77" s="81"/>
      <c r="B77" s="65" t="s">
        <v>92</v>
      </c>
      <c r="C77" s="66" t="s">
        <v>92</v>
      </c>
      <c r="D77" s="66" t="s">
        <v>655</v>
      </c>
      <c r="E77" s="66" t="s">
        <v>138</v>
      </c>
      <c r="F77" s="66" t="s">
        <v>470</v>
      </c>
      <c r="G77" s="66" t="n">
        <v>20227326</v>
      </c>
      <c r="H77" s="66" t="s">
        <v>373</v>
      </c>
      <c r="I77" s="66" t="s">
        <v>656</v>
      </c>
      <c r="J77" s="67" t="s">
        <v>657</v>
      </c>
      <c r="K77" s="66" t="n">
        <v>52954781</v>
      </c>
      <c r="L77" s="66" t="s">
        <v>658</v>
      </c>
      <c r="M77" s="66" t="s">
        <v>107</v>
      </c>
      <c r="N77" s="66" t="s">
        <v>659</v>
      </c>
      <c r="O77" s="66" t="n">
        <v>3134909788</v>
      </c>
      <c r="P77" s="68" t="s">
        <v>660</v>
      </c>
      <c r="Q77" s="66" t="s">
        <v>102</v>
      </c>
      <c r="R77" s="66" t="n">
        <v>19062230</v>
      </c>
      <c r="S77" s="66" t="s">
        <v>661</v>
      </c>
      <c r="T77" s="66" t="s">
        <v>662</v>
      </c>
      <c r="U77" s="66" t="s">
        <v>659</v>
      </c>
      <c r="V77" s="66" t="n">
        <v>3013734487</v>
      </c>
      <c r="W77" s="66" t="s">
        <v>663</v>
      </c>
      <c r="X77" s="66" t="s">
        <v>22</v>
      </c>
      <c r="Y77" s="66" t="s">
        <v>104</v>
      </c>
      <c r="Z77" s="66" t="s">
        <v>105</v>
      </c>
      <c r="AA77" s="66" t="s">
        <v>106</v>
      </c>
      <c r="AB77" s="66" t="s">
        <v>107</v>
      </c>
      <c r="AC77" s="66" t="s">
        <v>664</v>
      </c>
      <c r="AD77" s="66" t="s">
        <v>507</v>
      </c>
      <c r="AE77" s="66" t="s">
        <v>149</v>
      </c>
      <c r="AF77" s="66" t="s">
        <v>111</v>
      </c>
      <c r="AG77" s="66" t="s">
        <v>111</v>
      </c>
      <c r="AH77" s="66" t="n">
        <v>20227326</v>
      </c>
      <c r="AI77" s="66" t="s">
        <v>112</v>
      </c>
      <c r="AJ77" s="69" t="s">
        <v>112</v>
      </c>
      <c r="AK77" s="69"/>
      <c r="AL77" s="69"/>
      <c r="AM77" s="89"/>
      <c r="AN77" s="66" t="s">
        <v>113</v>
      </c>
      <c r="AO77" s="71" t="s">
        <v>114</v>
      </c>
      <c r="AP77" s="82"/>
      <c r="AQ77" s="60"/>
      <c r="BM77" s="61"/>
      <c r="BN77" s="61"/>
      <c r="BO77" s="61"/>
      <c r="BP77" s="61"/>
      <c r="BQ77" s="61"/>
      <c r="BR77" s="61"/>
      <c r="BS77" s="64" t="s">
        <v>665</v>
      </c>
      <c r="BT77" s="61"/>
    </row>
    <row r="78" s="83" customFormat="true" ht="45" hidden="false" customHeight="true" outlineLevel="0" collapsed="false">
      <c r="A78" s="81"/>
      <c r="B78" s="65" t="s">
        <v>92</v>
      </c>
      <c r="C78" s="66" t="s">
        <v>92</v>
      </c>
      <c r="D78" s="66" t="s">
        <v>666</v>
      </c>
      <c r="E78" s="66" t="s">
        <v>120</v>
      </c>
      <c r="F78" s="66" t="s">
        <v>470</v>
      </c>
      <c r="G78" s="66" t="n">
        <v>20227089</v>
      </c>
      <c r="H78" s="66" t="s">
        <v>667</v>
      </c>
      <c r="I78" s="66" t="s">
        <v>536</v>
      </c>
      <c r="J78" s="67" t="s">
        <v>668</v>
      </c>
      <c r="K78" s="66" t="n">
        <v>21112044</v>
      </c>
      <c r="L78" s="66" t="s">
        <v>669</v>
      </c>
      <c r="M78" s="66" t="s">
        <v>169</v>
      </c>
      <c r="N78" s="66" t="s">
        <v>670</v>
      </c>
      <c r="O78" s="66" t="n">
        <v>3105599911</v>
      </c>
      <c r="P78" s="68" t="s">
        <v>671</v>
      </c>
      <c r="Q78" s="66" t="s">
        <v>102</v>
      </c>
      <c r="R78" s="66" t="n">
        <v>21108257</v>
      </c>
      <c r="S78" s="66" t="s">
        <v>123</v>
      </c>
      <c r="T78" s="66" t="s">
        <v>672</v>
      </c>
      <c r="U78" s="66" t="s">
        <v>670</v>
      </c>
      <c r="V78" s="66" t="n">
        <v>3105599911</v>
      </c>
      <c r="W78" s="66" t="s">
        <v>673</v>
      </c>
      <c r="X78" s="66" t="s">
        <v>22</v>
      </c>
      <c r="Y78" s="66" t="s">
        <v>104</v>
      </c>
      <c r="Z78" s="66" t="s">
        <v>105</v>
      </c>
      <c r="AA78" s="66" t="s">
        <v>106</v>
      </c>
      <c r="AB78" s="66" t="s">
        <v>107</v>
      </c>
      <c r="AC78" s="66" t="s">
        <v>674</v>
      </c>
      <c r="AD78" s="66" t="s">
        <v>127</v>
      </c>
      <c r="AE78" s="66" t="s">
        <v>127</v>
      </c>
      <c r="AF78" s="66" t="s">
        <v>95</v>
      </c>
      <c r="AG78" s="66" t="s">
        <v>675</v>
      </c>
      <c r="AH78" s="66" t="n">
        <v>20227089</v>
      </c>
      <c r="AI78" s="66" t="s">
        <v>129</v>
      </c>
      <c r="AJ78" s="66" t="s">
        <v>130</v>
      </c>
      <c r="AK78" s="69"/>
      <c r="AL78" s="69"/>
      <c r="AM78" s="89" t="s">
        <v>131</v>
      </c>
      <c r="AN78" s="66" t="s">
        <v>132</v>
      </c>
      <c r="AO78" s="71" t="s">
        <v>114</v>
      </c>
      <c r="AP78" s="82"/>
      <c r="AQ78" s="60"/>
      <c r="BM78" s="61"/>
      <c r="BN78" s="61"/>
      <c r="BO78" s="61"/>
      <c r="BP78" s="61"/>
      <c r="BQ78" s="61"/>
      <c r="BR78" s="61"/>
      <c r="BS78" s="64" t="s">
        <v>676</v>
      </c>
      <c r="BT78" s="61"/>
    </row>
    <row r="79" s="83" customFormat="true" ht="45" hidden="false" customHeight="true" outlineLevel="0" collapsed="false">
      <c r="A79" s="81"/>
      <c r="B79" s="65" t="s">
        <v>92</v>
      </c>
      <c r="C79" s="66" t="s">
        <v>92</v>
      </c>
      <c r="D79" s="66" t="s">
        <v>93</v>
      </c>
      <c r="E79" s="66" t="s">
        <v>138</v>
      </c>
      <c r="F79" s="66" t="s">
        <v>95</v>
      </c>
      <c r="G79" s="66" t="n">
        <v>20227212</v>
      </c>
      <c r="H79" s="66" t="s">
        <v>642</v>
      </c>
      <c r="I79" s="66" t="s">
        <v>642</v>
      </c>
      <c r="J79" s="67" t="s">
        <v>677</v>
      </c>
      <c r="K79" s="66" t="n">
        <v>20590814</v>
      </c>
      <c r="L79" s="66" t="s">
        <v>143</v>
      </c>
      <c r="M79" s="66" t="s">
        <v>678</v>
      </c>
      <c r="N79" s="66" t="s">
        <v>98</v>
      </c>
      <c r="O79" s="66" t="n">
        <v>3125142737</v>
      </c>
      <c r="P79" s="68" t="s">
        <v>679</v>
      </c>
      <c r="Q79" s="66" t="s">
        <v>102</v>
      </c>
      <c r="R79" s="66" t="n">
        <v>20590075</v>
      </c>
      <c r="S79" s="66" t="s">
        <v>123</v>
      </c>
      <c r="T79" s="66" t="s">
        <v>680</v>
      </c>
      <c r="U79" s="66" t="s">
        <v>98</v>
      </c>
      <c r="V79" s="66" t="n">
        <v>3125142737</v>
      </c>
      <c r="W79" s="66" t="s">
        <v>356</v>
      </c>
      <c r="X79" s="66" t="s">
        <v>22</v>
      </c>
      <c r="Y79" s="66" t="s">
        <v>104</v>
      </c>
      <c r="Z79" s="66" t="s">
        <v>105</v>
      </c>
      <c r="AA79" s="66" t="s">
        <v>106</v>
      </c>
      <c r="AB79" s="66" t="s">
        <v>107</v>
      </c>
      <c r="AC79" s="66" t="s">
        <v>681</v>
      </c>
      <c r="AD79" s="66" t="s">
        <v>682</v>
      </c>
      <c r="AE79" s="66" t="s">
        <v>683</v>
      </c>
      <c r="AF79" s="66" t="s">
        <v>684</v>
      </c>
      <c r="AG79" s="66" t="s">
        <v>685</v>
      </c>
      <c r="AH79" s="66" t="n">
        <v>20227212</v>
      </c>
      <c r="AI79" s="66" t="s">
        <v>129</v>
      </c>
      <c r="AJ79" s="66" t="s">
        <v>130</v>
      </c>
      <c r="AK79" s="69"/>
      <c r="AL79" s="69"/>
      <c r="AM79" s="89" t="s">
        <v>131</v>
      </c>
      <c r="AN79" s="66" t="s">
        <v>132</v>
      </c>
      <c r="AO79" s="71" t="s">
        <v>114</v>
      </c>
      <c r="AP79" s="82"/>
      <c r="AQ79" s="60"/>
      <c r="BM79" s="61"/>
      <c r="BN79" s="61"/>
      <c r="BO79" s="61"/>
      <c r="BP79" s="61"/>
      <c r="BQ79" s="61"/>
      <c r="BR79" s="61"/>
      <c r="BS79" s="64" t="s">
        <v>686</v>
      </c>
      <c r="BT79" s="61"/>
    </row>
    <row r="80" s="83" customFormat="true" ht="45" hidden="false" customHeight="true" outlineLevel="0" collapsed="false">
      <c r="A80" s="81"/>
      <c r="B80" s="65" t="s">
        <v>92</v>
      </c>
      <c r="C80" s="66" t="s">
        <v>92</v>
      </c>
      <c r="D80" s="66" t="s">
        <v>93</v>
      </c>
      <c r="E80" s="66" t="s">
        <v>138</v>
      </c>
      <c r="F80" s="66" t="s">
        <v>470</v>
      </c>
      <c r="G80" s="66" t="n">
        <v>20227079</v>
      </c>
      <c r="H80" s="66" t="s">
        <v>687</v>
      </c>
      <c r="I80" s="66" t="s">
        <v>687</v>
      </c>
      <c r="J80" s="67" t="s">
        <v>98</v>
      </c>
      <c r="K80" s="66" t="s">
        <v>98</v>
      </c>
      <c r="L80" s="66" t="s">
        <v>98</v>
      </c>
      <c r="M80" s="66" t="s">
        <v>98</v>
      </c>
      <c r="N80" s="66" t="s">
        <v>98</v>
      </c>
      <c r="O80" s="66" t="s">
        <v>100</v>
      </c>
      <c r="P80" s="68" t="s">
        <v>688</v>
      </c>
      <c r="Q80" s="66" t="s">
        <v>102</v>
      </c>
      <c r="R80" s="66" t="n">
        <v>17303654</v>
      </c>
      <c r="S80" s="66" t="s">
        <v>297</v>
      </c>
      <c r="T80" s="66" t="s">
        <v>689</v>
      </c>
      <c r="U80" s="66" t="s">
        <v>690</v>
      </c>
      <c r="V80" s="66" t="n">
        <v>3194799522</v>
      </c>
      <c r="W80" s="66" t="s">
        <v>98</v>
      </c>
      <c r="X80" s="66" t="s">
        <v>22</v>
      </c>
      <c r="Y80" s="66" t="s">
        <v>104</v>
      </c>
      <c r="Z80" s="66" t="s">
        <v>105</v>
      </c>
      <c r="AA80" s="66" t="s">
        <v>106</v>
      </c>
      <c r="AB80" s="66" t="s">
        <v>107</v>
      </c>
      <c r="AC80" s="66" t="s">
        <v>691</v>
      </c>
      <c r="AD80" s="66" t="s">
        <v>507</v>
      </c>
      <c r="AE80" s="66" t="s">
        <v>149</v>
      </c>
      <c r="AF80" s="66" t="s">
        <v>111</v>
      </c>
      <c r="AG80" s="66" t="s">
        <v>111</v>
      </c>
      <c r="AH80" s="66" t="n">
        <v>20227079</v>
      </c>
      <c r="AI80" s="66" t="s">
        <v>112</v>
      </c>
      <c r="AJ80" s="69" t="s">
        <v>112</v>
      </c>
      <c r="AK80" s="69"/>
      <c r="AL80" s="69"/>
      <c r="AM80" s="84"/>
      <c r="AN80" s="66" t="s">
        <v>113</v>
      </c>
      <c r="AO80" s="71" t="s">
        <v>114</v>
      </c>
      <c r="AP80" s="82"/>
      <c r="AQ80" s="60"/>
      <c r="BM80" s="61"/>
      <c r="BN80" s="61"/>
      <c r="BO80" s="61"/>
      <c r="BP80" s="61"/>
      <c r="BQ80" s="61"/>
      <c r="BR80" s="61"/>
      <c r="BS80" s="64" t="s">
        <v>692</v>
      </c>
      <c r="BT80" s="61"/>
    </row>
    <row r="81" s="83" customFormat="true" ht="45" hidden="false" customHeight="true" outlineLevel="0" collapsed="false">
      <c r="A81" s="81"/>
      <c r="B81" s="65" t="s">
        <v>92</v>
      </c>
      <c r="C81" s="66" t="s">
        <v>92</v>
      </c>
      <c r="D81" s="66" t="s">
        <v>93</v>
      </c>
      <c r="E81" s="66" t="s">
        <v>120</v>
      </c>
      <c r="F81" s="66" t="s">
        <v>95</v>
      </c>
      <c r="G81" s="66" t="n">
        <v>20227359</v>
      </c>
      <c r="H81" s="66" t="s">
        <v>656</v>
      </c>
      <c r="I81" s="66" t="s">
        <v>656</v>
      </c>
      <c r="J81" s="67" t="s">
        <v>693</v>
      </c>
      <c r="K81" s="66" t="s">
        <v>98</v>
      </c>
      <c r="L81" s="66" t="s">
        <v>98</v>
      </c>
      <c r="M81" s="66" t="s">
        <v>98</v>
      </c>
      <c r="N81" s="66" t="s">
        <v>694</v>
      </c>
      <c r="O81" s="66" t="s">
        <v>100</v>
      </c>
      <c r="P81" s="68" t="s">
        <v>695</v>
      </c>
      <c r="Q81" s="66" t="s">
        <v>102</v>
      </c>
      <c r="R81" s="66" t="n">
        <v>79065324</v>
      </c>
      <c r="S81" s="66" t="s">
        <v>103</v>
      </c>
      <c r="T81" s="66" t="s">
        <v>98</v>
      </c>
      <c r="U81" s="66" t="s">
        <v>694</v>
      </c>
      <c r="V81" s="66" t="s">
        <v>694</v>
      </c>
      <c r="W81" s="66" t="s">
        <v>98</v>
      </c>
      <c r="X81" s="66" t="s">
        <v>22</v>
      </c>
      <c r="Y81" s="66" t="s">
        <v>104</v>
      </c>
      <c r="Z81" s="66" t="s">
        <v>105</v>
      </c>
      <c r="AA81" s="66" t="s">
        <v>106</v>
      </c>
      <c r="AB81" s="66" t="s">
        <v>107</v>
      </c>
      <c r="AC81" s="66" t="s">
        <v>696</v>
      </c>
      <c r="AD81" s="66" t="s">
        <v>127</v>
      </c>
      <c r="AE81" s="66" t="s">
        <v>127</v>
      </c>
      <c r="AF81" s="66" t="s">
        <v>111</v>
      </c>
      <c r="AG81" s="66" t="s">
        <v>111</v>
      </c>
      <c r="AH81" s="66" t="n">
        <v>20227359</v>
      </c>
      <c r="AI81" s="66" t="s">
        <v>112</v>
      </c>
      <c r="AJ81" s="69" t="s">
        <v>112</v>
      </c>
      <c r="AK81" s="69"/>
      <c r="AL81" s="69"/>
      <c r="AM81" s="84"/>
      <c r="AN81" s="66" t="s">
        <v>113</v>
      </c>
      <c r="AO81" s="71" t="s">
        <v>114</v>
      </c>
      <c r="AP81" s="82"/>
      <c r="AQ81" s="60"/>
      <c r="BM81" s="61"/>
      <c r="BN81" s="61"/>
      <c r="BO81" s="61"/>
      <c r="BP81" s="61"/>
      <c r="BQ81" s="61"/>
      <c r="BR81" s="61"/>
      <c r="BS81" s="64" t="s">
        <v>697</v>
      </c>
      <c r="BT81" s="61"/>
    </row>
    <row r="82" s="83" customFormat="true" ht="45" hidden="false" customHeight="true" outlineLevel="0" collapsed="false">
      <c r="A82" s="81"/>
      <c r="B82" s="65" t="s">
        <v>92</v>
      </c>
      <c r="C82" s="66" t="s">
        <v>92</v>
      </c>
      <c r="D82" s="66" t="s">
        <v>93</v>
      </c>
      <c r="E82" s="66" t="s">
        <v>120</v>
      </c>
      <c r="F82" s="66" t="s">
        <v>95</v>
      </c>
      <c r="G82" s="66" t="n">
        <v>20227213</v>
      </c>
      <c r="H82" s="66" t="s">
        <v>642</v>
      </c>
      <c r="I82" s="66" t="s">
        <v>642</v>
      </c>
      <c r="J82" s="67" t="s">
        <v>98</v>
      </c>
      <c r="K82" s="66" t="s">
        <v>98</v>
      </c>
      <c r="L82" s="66" t="s">
        <v>98</v>
      </c>
      <c r="M82" s="66" t="s">
        <v>98</v>
      </c>
      <c r="N82" s="66" t="s">
        <v>98</v>
      </c>
      <c r="O82" s="66" t="s">
        <v>100</v>
      </c>
      <c r="P82" s="68" t="s">
        <v>698</v>
      </c>
      <c r="Q82" s="66" t="s">
        <v>102</v>
      </c>
      <c r="R82" s="66" t="n">
        <v>1019025428</v>
      </c>
      <c r="S82" s="66" t="s">
        <v>103</v>
      </c>
      <c r="T82" s="66" t="s">
        <v>699</v>
      </c>
      <c r="U82" s="66" t="s">
        <v>700</v>
      </c>
      <c r="V82" s="66" t="n">
        <v>3016997428</v>
      </c>
      <c r="W82" s="66" t="s">
        <v>98</v>
      </c>
      <c r="X82" s="66" t="s">
        <v>22</v>
      </c>
      <c r="Y82" s="66" t="s">
        <v>104</v>
      </c>
      <c r="Z82" s="66" t="s">
        <v>105</v>
      </c>
      <c r="AA82" s="66" t="s">
        <v>106</v>
      </c>
      <c r="AB82" s="66" t="s">
        <v>107</v>
      </c>
      <c r="AC82" s="66" t="s">
        <v>701</v>
      </c>
      <c r="AD82" s="66" t="s">
        <v>127</v>
      </c>
      <c r="AE82" s="66" t="s">
        <v>127</v>
      </c>
      <c r="AF82" s="66" t="s">
        <v>95</v>
      </c>
      <c r="AG82" s="66" t="s">
        <v>702</v>
      </c>
      <c r="AH82" s="66" t="n">
        <v>20227213</v>
      </c>
      <c r="AI82" s="66" t="s">
        <v>129</v>
      </c>
      <c r="AJ82" s="69" t="s">
        <v>130</v>
      </c>
      <c r="AK82" s="69"/>
      <c r="AL82" s="69"/>
      <c r="AM82" s="89" t="s">
        <v>131</v>
      </c>
      <c r="AN82" s="66" t="s">
        <v>132</v>
      </c>
      <c r="AO82" s="71" t="s">
        <v>114</v>
      </c>
      <c r="AP82" s="82"/>
      <c r="AQ82" s="60"/>
      <c r="BM82" s="61"/>
      <c r="BN82" s="61"/>
      <c r="BO82" s="61"/>
      <c r="BP82" s="61"/>
      <c r="BQ82" s="61"/>
      <c r="BR82" s="61"/>
      <c r="BS82" s="64" t="s">
        <v>703</v>
      </c>
      <c r="BT82" s="61"/>
    </row>
    <row r="83" s="83" customFormat="true" ht="45" hidden="false" customHeight="true" outlineLevel="0" collapsed="false">
      <c r="A83" s="81"/>
      <c r="B83" s="65" t="s">
        <v>92</v>
      </c>
      <c r="C83" s="66" t="s">
        <v>92</v>
      </c>
      <c r="D83" s="66" t="s">
        <v>93</v>
      </c>
      <c r="E83" s="66" t="s">
        <v>94</v>
      </c>
      <c r="F83" s="66" t="s">
        <v>139</v>
      </c>
      <c r="G83" s="66" t="n">
        <v>20227092</v>
      </c>
      <c r="H83" s="66" t="s">
        <v>667</v>
      </c>
      <c r="I83" s="66" t="s">
        <v>667</v>
      </c>
      <c r="J83" s="67" t="s">
        <v>704</v>
      </c>
      <c r="K83" s="66" t="n">
        <v>39667266</v>
      </c>
      <c r="L83" s="66" t="s">
        <v>705</v>
      </c>
      <c r="M83" s="66" t="s">
        <v>706</v>
      </c>
      <c r="N83" s="66" t="s">
        <v>707</v>
      </c>
      <c r="O83" s="66" t="s">
        <v>708</v>
      </c>
      <c r="P83" s="68" t="s">
        <v>709</v>
      </c>
      <c r="Q83" s="66" t="s">
        <v>102</v>
      </c>
      <c r="R83" s="66" t="n">
        <v>390396</v>
      </c>
      <c r="S83" s="66" t="s">
        <v>123</v>
      </c>
      <c r="T83" s="66" t="s">
        <v>705</v>
      </c>
      <c r="U83" s="66" t="s">
        <v>98</v>
      </c>
      <c r="V83" s="66" t="s">
        <v>708</v>
      </c>
      <c r="W83" s="66" t="s">
        <v>356</v>
      </c>
      <c r="X83" s="66" t="s">
        <v>22</v>
      </c>
      <c r="Y83" s="66" t="s">
        <v>104</v>
      </c>
      <c r="Z83" s="66" t="s">
        <v>105</v>
      </c>
      <c r="AA83" s="66" t="s">
        <v>106</v>
      </c>
      <c r="AB83" s="66" t="s">
        <v>107</v>
      </c>
      <c r="AC83" s="66" t="s">
        <v>710</v>
      </c>
      <c r="AD83" s="66" t="s">
        <v>404</v>
      </c>
      <c r="AE83" s="66" t="s">
        <v>110</v>
      </c>
      <c r="AF83" s="66" t="s">
        <v>95</v>
      </c>
      <c r="AG83" s="66" t="s">
        <v>711</v>
      </c>
      <c r="AH83" s="66" t="n">
        <v>20227092</v>
      </c>
      <c r="AI83" s="66" t="s">
        <v>129</v>
      </c>
      <c r="AJ83" s="69" t="s">
        <v>130</v>
      </c>
      <c r="AK83" s="90"/>
      <c r="AL83" s="90"/>
      <c r="AM83" s="89" t="s">
        <v>131</v>
      </c>
      <c r="AN83" s="66" t="s">
        <v>132</v>
      </c>
      <c r="AO83" s="71" t="s">
        <v>114</v>
      </c>
      <c r="AP83" s="82"/>
      <c r="AQ83" s="60"/>
      <c r="BM83" s="61"/>
      <c r="BN83" s="61"/>
      <c r="BO83" s="61"/>
      <c r="BP83" s="61"/>
      <c r="BQ83" s="61"/>
      <c r="BR83" s="61"/>
      <c r="BS83" s="64" t="s">
        <v>712</v>
      </c>
      <c r="BT83" s="61"/>
    </row>
    <row r="84" s="83" customFormat="true" ht="45" hidden="false" customHeight="true" outlineLevel="0" collapsed="false">
      <c r="A84" s="81"/>
      <c r="B84" s="65" t="s">
        <v>92</v>
      </c>
      <c r="C84" s="66" t="s">
        <v>92</v>
      </c>
      <c r="D84" s="66" t="s">
        <v>713</v>
      </c>
      <c r="E84" s="66" t="s">
        <v>120</v>
      </c>
      <c r="F84" s="66" t="s">
        <v>322</v>
      </c>
      <c r="G84" s="66" t="n">
        <v>20227215</v>
      </c>
      <c r="H84" s="66" t="s">
        <v>642</v>
      </c>
      <c r="I84" s="66" t="s">
        <v>714</v>
      </c>
      <c r="J84" s="67" t="s">
        <v>715</v>
      </c>
      <c r="K84" s="66" t="n">
        <v>19268967</v>
      </c>
      <c r="L84" s="66" t="s">
        <v>716</v>
      </c>
      <c r="M84" s="66" t="s">
        <v>717</v>
      </c>
      <c r="N84" s="66" t="s">
        <v>718</v>
      </c>
      <c r="O84" s="66" t="n">
        <v>3112391768</v>
      </c>
      <c r="P84" s="68" t="s">
        <v>719</v>
      </c>
      <c r="Q84" s="66" t="s">
        <v>102</v>
      </c>
      <c r="R84" s="66" t="n">
        <v>20390282</v>
      </c>
      <c r="S84" s="66" t="s">
        <v>123</v>
      </c>
      <c r="T84" s="66" t="s">
        <v>98</v>
      </c>
      <c r="U84" s="66" t="s">
        <v>98</v>
      </c>
      <c r="V84" s="66" t="s">
        <v>98</v>
      </c>
      <c r="W84" s="66" t="s">
        <v>720</v>
      </c>
      <c r="X84" s="66" t="s">
        <v>22</v>
      </c>
      <c r="Y84" s="66" t="s">
        <v>104</v>
      </c>
      <c r="Z84" s="66" t="s">
        <v>105</v>
      </c>
      <c r="AA84" s="66" t="s">
        <v>106</v>
      </c>
      <c r="AB84" s="66" t="s">
        <v>107</v>
      </c>
      <c r="AC84" s="66" t="s">
        <v>721</v>
      </c>
      <c r="AD84" s="66" t="s">
        <v>127</v>
      </c>
      <c r="AE84" s="66" t="s">
        <v>127</v>
      </c>
      <c r="AF84" s="66" t="s">
        <v>95</v>
      </c>
      <c r="AG84" s="66" t="s">
        <v>722</v>
      </c>
      <c r="AH84" s="66" t="n">
        <v>20227215</v>
      </c>
      <c r="AI84" s="66" t="s">
        <v>129</v>
      </c>
      <c r="AJ84" s="69" t="s">
        <v>130</v>
      </c>
      <c r="AK84" s="90"/>
      <c r="AL84" s="90"/>
      <c r="AM84" s="89" t="s">
        <v>131</v>
      </c>
      <c r="AN84" s="66" t="s">
        <v>132</v>
      </c>
      <c r="AO84" s="71" t="s">
        <v>114</v>
      </c>
      <c r="AP84" s="82"/>
      <c r="AQ84" s="60"/>
      <c r="BM84" s="61"/>
      <c r="BN84" s="61"/>
      <c r="BO84" s="61"/>
      <c r="BP84" s="61"/>
      <c r="BQ84" s="61"/>
      <c r="BR84" s="61"/>
      <c r="BS84" s="64" t="s">
        <v>469</v>
      </c>
      <c r="BT84" s="61"/>
    </row>
    <row r="85" s="83" customFormat="true" ht="45" hidden="false" customHeight="true" outlineLevel="0" collapsed="false">
      <c r="A85" s="81"/>
      <c r="B85" s="65" t="s">
        <v>92</v>
      </c>
      <c r="C85" s="66" t="s">
        <v>92</v>
      </c>
      <c r="D85" s="66" t="s">
        <v>93</v>
      </c>
      <c r="E85" s="66" t="s">
        <v>120</v>
      </c>
      <c r="F85" s="66" t="s">
        <v>95</v>
      </c>
      <c r="G85" s="66" t="n">
        <v>20227091</v>
      </c>
      <c r="H85" s="66" t="s">
        <v>667</v>
      </c>
      <c r="I85" s="66" t="s">
        <v>667</v>
      </c>
      <c r="J85" s="67" t="s">
        <v>98</v>
      </c>
      <c r="K85" s="66" t="s">
        <v>98</v>
      </c>
      <c r="L85" s="66" t="s">
        <v>98</v>
      </c>
      <c r="M85" s="66" t="s">
        <v>98</v>
      </c>
      <c r="N85" s="66" t="s">
        <v>98</v>
      </c>
      <c r="O85" s="66" t="s">
        <v>100</v>
      </c>
      <c r="P85" s="68" t="s">
        <v>723</v>
      </c>
      <c r="Q85" s="66" t="s">
        <v>102</v>
      </c>
      <c r="R85" s="66" t="s">
        <v>100</v>
      </c>
      <c r="S85" s="66" t="s">
        <v>103</v>
      </c>
      <c r="T85" s="66" t="s">
        <v>98</v>
      </c>
      <c r="U85" s="66" t="s">
        <v>724</v>
      </c>
      <c r="V85" s="66" t="s">
        <v>98</v>
      </c>
      <c r="W85" s="66" t="s">
        <v>98</v>
      </c>
      <c r="X85" s="66" t="s">
        <v>22</v>
      </c>
      <c r="Y85" s="66" t="s">
        <v>104</v>
      </c>
      <c r="Z85" s="66" t="s">
        <v>105</v>
      </c>
      <c r="AA85" s="66" t="s">
        <v>106</v>
      </c>
      <c r="AB85" s="66" t="s">
        <v>107</v>
      </c>
      <c r="AC85" s="66" t="s">
        <v>725</v>
      </c>
      <c r="AD85" s="66" t="s">
        <v>127</v>
      </c>
      <c r="AE85" s="66" t="s">
        <v>127</v>
      </c>
      <c r="AF85" s="66" t="s">
        <v>95</v>
      </c>
      <c r="AG85" s="66" t="s">
        <v>726</v>
      </c>
      <c r="AH85" s="66" t="n">
        <v>20227091</v>
      </c>
      <c r="AI85" s="66" t="s">
        <v>129</v>
      </c>
      <c r="AJ85" s="66" t="s">
        <v>130</v>
      </c>
      <c r="AK85" s="84"/>
      <c r="AL85" s="84"/>
      <c r="AM85" s="89" t="s">
        <v>131</v>
      </c>
      <c r="AN85" s="66" t="s">
        <v>132</v>
      </c>
      <c r="AO85" s="71" t="s">
        <v>114</v>
      </c>
      <c r="AP85" s="82"/>
      <c r="AQ85" s="60"/>
      <c r="BM85" s="61"/>
      <c r="BN85" s="61"/>
      <c r="BO85" s="61"/>
      <c r="BP85" s="61"/>
      <c r="BQ85" s="61"/>
      <c r="BR85" s="61"/>
      <c r="BS85" s="64" t="s">
        <v>371</v>
      </c>
      <c r="BT85" s="61"/>
    </row>
    <row r="86" s="83" customFormat="true" ht="45" hidden="false" customHeight="true" outlineLevel="0" collapsed="false">
      <c r="A86" s="81"/>
      <c r="B86" s="65" t="s">
        <v>92</v>
      </c>
      <c r="C86" s="66" t="s">
        <v>92</v>
      </c>
      <c r="D86" s="66" t="s">
        <v>93</v>
      </c>
      <c r="E86" s="66" t="s">
        <v>120</v>
      </c>
      <c r="F86" s="66" t="s">
        <v>95</v>
      </c>
      <c r="G86" s="66" t="n">
        <v>20227104</v>
      </c>
      <c r="H86" s="66" t="s">
        <v>667</v>
      </c>
      <c r="I86" s="66" t="s">
        <v>667</v>
      </c>
      <c r="J86" s="67" t="s">
        <v>727</v>
      </c>
      <c r="K86" s="66" t="s">
        <v>98</v>
      </c>
      <c r="L86" s="66" t="s">
        <v>98</v>
      </c>
      <c r="M86" s="66" t="s">
        <v>169</v>
      </c>
      <c r="N86" s="66" t="s">
        <v>728</v>
      </c>
      <c r="O86" s="66" t="n">
        <v>3212096825</v>
      </c>
      <c r="P86" s="68" t="s">
        <v>729</v>
      </c>
      <c r="Q86" s="66" t="s">
        <v>102</v>
      </c>
      <c r="R86" s="66" t="n">
        <v>39732603</v>
      </c>
      <c r="S86" s="66" t="s">
        <v>123</v>
      </c>
      <c r="T86" s="66" t="s">
        <v>98</v>
      </c>
      <c r="U86" s="66" t="s">
        <v>98</v>
      </c>
      <c r="V86" s="66" t="s">
        <v>98</v>
      </c>
      <c r="W86" s="66" t="s">
        <v>730</v>
      </c>
      <c r="X86" s="66" t="s">
        <v>22</v>
      </c>
      <c r="Y86" s="66" t="s">
        <v>104</v>
      </c>
      <c r="Z86" s="66" t="s">
        <v>105</v>
      </c>
      <c r="AA86" s="66" t="s">
        <v>106</v>
      </c>
      <c r="AB86" s="66" t="s">
        <v>107</v>
      </c>
      <c r="AC86" s="66" t="s">
        <v>731</v>
      </c>
      <c r="AD86" s="66" t="s">
        <v>127</v>
      </c>
      <c r="AE86" s="66" t="s">
        <v>127</v>
      </c>
      <c r="AF86" s="66" t="s">
        <v>95</v>
      </c>
      <c r="AG86" s="66" t="s">
        <v>732</v>
      </c>
      <c r="AH86" s="66" t="n">
        <v>20227104</v>
      </c>
      <c r="AI86" s="66" t="s">
        <v>129</v>
      </c>
      <c r="AJ86" s="69" t="s">
        <v>130</v>
      </c>
      <c r="AK86" s="84"/>
      <c r="AL86" s="84"/>
      <c r="AM86" s="89" t="s">
        <v>131</v>
      </c>
      <c r="AN86" s="66" t="s">
        <v>132</v>
      </c>
      <c r="AO86" s="71" t="s">
        <v>114</v>
      </c>
      <c r="AP86" s="82"/>
      <c r="AQ86" s="60"/>
      <c r="BM86" s="61"/>
      <c r="BN86" s="61"/>
      <c r="BO86" s="61"/>
      <c r="BP86" s="61"/>
      <c r="BQ86" s="61"/>
      <c r="BR86" s="61"/>
      <c r="BS86" s="64" t="s">
        <v>733</v>
      </c>
      <c r="BT86" s="61"/>
    </row>
    <row r="87" s="83" customFormat="true" ht="45" hidden="false" customHeight="true" outlineLevel="0" collapsed="false">
      <c r="A87" s="81"/>
      <c r="B87" s="65" t="s">
        <v>92</v>
      </c>
      <c r="C87" s="66" t="s">
        <v>92</v>
      </c>
      <c r="D87" s="66" t="s">
        <v>93</v>
      </c>
      <c r="E87" s="66" t="s">
        <v>734</v>
      </c>
      <c r="F87" s="66" t="s">
        <v>470</v>
      </c>
      <c r="G87" s="66" t="n">
        <v>20227103</v>
      </c>
      <c r="H87" s="66" t="s">
        <v>667</v>
      </c>
      <c r="I87" s="66" t="s">
        <v>642</v>
      </c>
      <c r="J87" s="67" t="s">
        <v>98</v>
      </c>
      <c r="K87" s="66" t="s">
        <v>98</v>
      </c>
      <c r="L87" s="66" t="s">
        <v>98</v>
      </c>
      <c r="M87" s="66" t="s">
        <v>98</v>
      </c>
      <c r="N87" s="66" t="s">
        <v>98</v>
      </c>
      <c r="O87" s="66" t="s">
        <v>100</v>
      </c>
      <c r="P87" s="68" t="s">
        <v>735</v>
      </c>
      <c r="Q87" s="66" t="s">
        <v>102</v>
      </c>
      <c r="R87" s="66" t="n">
        <v>3163771</v>
      </c>
      <c r="S87" s="66" t="s">
        <v>297</v>
      </c>
      <c r="T87" s="66" t="s">
        <v>98</v>
      </c>
      <c r="U87" s="66" t="s">
        <v>736</v>
      </c>
      <c r="V87" s="66" t="n">
        <v>3174448011</v>
      </c>
      <c r="W87" s="66" t="s">
        <v>98</v>
      </c>
      <c r="X87" s="66" t="s">
        <v>22</v>
      </c>
      <c r="Y87" s="66" t="s">
        <v>104</v>
      </c>
      <c r="Z87" s="66" t="s">
        <v>105</v>
      </c>
      <c r="AA87" s="66" t="s">
        <v>106</v>
      </c>
      <c r="AB87" s="66" t="s">
        <v>107</v>
      </c>
      <c r="AC87" s="66" t="s">
        <v>737</v>
      </c>
      <c r="AD87" s="66" t="s">
        <v>127</v>
      </c>
      <c r="AE87" s="66" t="s">
        <v>127</v>
      </c>
      <c r="AF87" s="66" t="s">
        <v>95</v>
      </c>
      <c r="AG87" s="66" t="s">
        <v>738</v>
      </c>
      <c r="AH87" s="66" t="n">
        <v>20227103</v>
      </c>
      <c r="AI87" s="66" t="s">
        <v>129</v>
      </c>
      <c r="AJ87" s="69" t="s">
        <v>130</v>
      </c>
      <c r="AK87" s="90"/>
      <c r="AL87" s="90"/>
      <c r="AM87" s="89" t="s">
        <v>131</v>
      </c>
      <c r="AN87" s="66" t="s">
        <v>132</v>
      </c>
      <c r="AO87" s="71" t="s">
        <v>114</v>
      </c>
      <c r="AP87" s="82"/>
      <c r="AQ87" s="60"/>
      <c r="BM87" s="61"/>
      <c r="BN87" s="61"/>
      <c r="BO87" s="61"/>
      <c r="BP87" s="61"/>
      <c r="BQ87" s="61"/>
      <c r="BR87" s="61"/>
      <c r="BS87" s="64" t="s">
        <v>739</v>
      </c>
      <c r="BT87" s="61"/>
    </row>
    <row r="88" s="83" customFormat="true" ht="45" hidden="false" customHeight="true" outlineLevel="0" collapsed="false">
      <c r="A88" s="81"/>
      <c r="B88" s="65" t="s">
        <v>92</v>
      </c>
      <c r="C88" s="66" t="s">
        <v>92</v>
      </c>
      <c r="D88" s="66" t="s">
        <v>93</v>
      </c>
      <c r="E88" s="66" t="s">
        <v>120</v>
      </c>
      <c r="F88" s="66" t="s">
        <v>95</v>
      </c>
      <c r="G88" s="66" t="n">
        <v>20227107</v>
      </c>
      <c r="H88" s="66" t="s">
        <v>536</v>
      </c>
      <c r="I88" s="66" t="s">
        <v>536</v>
      </c>
      <c r="J88" s="67" t="s">
        <v>98</v>
      </c>
      <c r="K88" s="66" t="s">
        <v>98</v>
      </c>
      <c r="L88" s="66" t="s">
        <v>98</v>
      </c>
      <c r="M88" s="66" t="s">
        <v>98</v>
      </c>
      <c r="N88" s="66" t="s">
        <v>98</v>
      </c>
      <c r="O88" s="66" t="s">
        <v>100</v>
      </c>
      <c r="P88" s="68" t="s">
        <v>740</v>
      </c>
      <c r="Q88" s="66" t="s">
        <v>102</v>
      </c>
      <c r="R88" s="66" t="n">
        <v>1007449386</v>
      </c>
      <c r="S88" s="66" t="s">
        <v>103</v>
      </c>
      <c r="T88" s="66" t="s">
        <v>98</v>
      </c>
      <c r="U88" s="66" t="s">
        <v>741</v>
      </c>
      <c r="V88" s="66" t="s">
        <v>98</v>
      </c>
      <c r="W88" s="66" t="s">
        <v>98</v>
      </c>
      <c r="X88" s="66" t="s">
        <v>22</v>
      </c>
      <c r="Y88" s="66" t="s">
        <v>104</v>
      </c>
      <c r="Z88" s="66" t="s">
        <v>105</v>
      </c>
      <c r="AA88" s="66" t="s">
        <v>106</v>
      </c>
      <c r="AB88" s="66" t="s">
        <v>107</v>
      </c>
      <c r="AC88" s="66" t="s">
        <v>742</v>
      </c>
      <c r="AD88" s="66" t="s">
        <v>127</v>
      </c>
      <c r="AE88" s="66" t="s">
        <v>127</v>
      </c>
      <c r="AF88" s="66" t="s">
        <v>95</v>
      </c>
      <c r="AG88" s="66" t="s">
        <v>743</v>
      </c>
      <c r="AH88" s="66" t="n">
        <v>20227107</v>
      </c>
      <c r="AI88" s="66" t="s">
        <v>129</v>
      </c>
      <c r="AJ88" s="66" t="s">
        <v>130</v>
      </c>
      <c r="AK88" s="90"/>
      <c r="AL88" s="90"/>
      <c r="AM88" s="84" t="s">
        <v>131</v>
      </c>
      <c r="AN88" s="66" t="s">
        <v>132</v>
      </c>
      <c r="AO88" s="71" t="s">
        <v>114</v>
      </c>
      <c r="AP88" s="82"/>
      <c r="AQ88" s="60"/>
      <c r="BM88" s="61"/>
      <c r="BN88" s="61"/>
      <c r="BO88" s="61"/>
      <c r="BP88" s="61"/>
      <c r="BQ88" s="61"/>
      <c r="BR88" s="61"/>
      <c r="BS88" s="64" t="s">
        <v>744</v>
      </c>
      <c r="BT88" s="61"/>
    </row>
    <row r="89" s="83" customFormat="true" ht="45" hidden="false" customHeight="true" outlineLevel="0" collapsed="false">
      <c r="A89" s="81"/>
      <c r="B89" s="65" t="s">
        <v>92</v>
      </c>
      <c r="C89" s="66" t="s">
        <v>92</v>
      </c>
      <c r="D89" s="66" t="s">
        <v>93</v>
      </c>
      <c r="E89" s="66" t="s">
        <v>120</v>
      </c>
      <c r="F89" s="66" t="s">
        <v>95</v>
      </c>
      <c r="G89" s="66" t="n">
        <v>20227360</v>
      </c>
      <c r="H89" s="66" t="s">
        <v>656</v>
      </c>
      <c r="I89" s="66" t="s">
        <v>656</v>
      </c>
      <c r="J89" s="67" t="s">
        <v>745</v>
      </c>
      <c r="K89" s="66" t="s">
        <v>98</v>
      </c>
      <c r="L89" s="66" t="s">
        <v>98</v>
      </c>
      <c r="M89" s="66" t="s">
        <v>746</v>
      </c>
      <c r="N89" s="66" t="s">
        <v>747</v>
      </c>
      <c r="O89" s="66" t="n">
        <v>3107954276</v>
      </c>
      <c r="P89" s="68" t="s">
        <v>748</v>
      </c>
      <c r="Q89" s="66" t="s">
        <v>102</v>
      </c>
      <c r="R89" s="66" t="n">
        <v>20278990</v>
      </c>
      <c r="S89" s="66" t="s">
        <v>103</v>
      </c>
      <c r="T89" s="66" t="s">
        <v>98</v>
      </c>
      <c r="U89" s="66" t="s">
        <v>98</v>
      </c>
      <c r="V89" s="66" t="n">
        <v>3114712474</v>
      </c>
      <c r="W89" s="66" t="s">
        <v>749</v>
      </c>
      <c r="X89" s="66" t="s">
        <v>22</v>
      </c>
      <c r="Y89" s="66" t="s">
        <v>104</v>
      </c>
      <c r="Z89" s="66" t="s">
        <v>105</v>
      </c>
      <c r="AA89" s="66" t="s">
        <v>106</v>
      </c>
      <c r="AB89" s="66" t="s">
        <v>107</v>
      </c>
      <c r="AC89" s="66" t="s">
        <v>750</v>
      </c>
      <c r="AD89" s="66" t="s">
        <v>127</v>
      </c>
      <c r="AE89" s="66" t="s">
        <v>127</v>
      </c>
      <c r="AF89" s="66" t="s">
        <v>111</v>
      </c>
      <c r="AG89" s="66" t="s">
        <v>111</v>
      </c>
      <c r="AH89" s="66" t="n">
        <v>20227360</v>
      </c>
      <c r="AI89" s="66" t="s">
        <v>112</v>
      </c>
      <c r="AJ89" s="66" t="s">
        <v>112</v>
      </c>
      <c r="AK89" s="90"/>
      <c r="AL89" s="90"/>
      <c r="AM89" s="84"/>
      <c r="AN89" s="66" t="s">
        <v>113</v>
      </c>
      <c r="AO89" s="71" t="s">
        <v>114</v>
      </c>
      <c r="AP89" s="82"/>
      <c r="AQ89" s="60"/>
      <c r="BM89" s="61"/>
      <c r="BN89" s="61"/>
      <c r="BO89" s="61"/>
      <c r="BP89" s="61"/>
      <c r="BQ89" s="61"/>
      <c r="BR89" s="61"/>
      <c r="BS89" s="64" t="s">
        <v>751</v>
      </c>
      <c r="BT89" s="61"/>
    </row>
    <row r="90" customFormat="false" ht="45" hidden="false" customHeight="true" outlineLevel="0" collapsed="false">
      <c r="A90" s="91"/>
      <c r="B90" s="65" t="s">
        <v>92</v>
      </c>
      <c r="C90" s="66" t="s">
        <v>92</v>
      </c>
      <c r="D90" s="66" t="s">
        <v>551</v>
      </c>
      <c r="E90" s="66" t="s">
        <v>120</v>
      </c>
      <c r="F90" s="66" t="s">
        <v>95</v>
      </c>
      <c r="G90" s="66" t="n">
        <v>20227217</v>
      </c>
      <c r="H90" s="66" t="s">
        <v>714</v>
      </c>
      <c r="I90" s="66" t="s">
        <v>714</v>
      </c>
      <c r="J90" s="67" t="s">
        <v>752</v>
      </c>
      <c r="K90" s="66" t="s">
        <v>98</v>
      </c>
      <c r="L90" s="66" t="s">
        <v>98</v>
      </c>
      <c r="M90" s="66" t="s">
        <v>98</v>
      </c>
      <c r="N90" s="66" t="s">
        <v>753</v>
      </c>
      <c r="O90" s="66" t="n">
        <v>3152198721</v>
      </c>
      <c r="P90" s="68" t="s">
        <v>754</v>
      </c>
      <c r="Q90" s="66" t="s">
        <v>102</v>
      </c>
      <c r="R90" s="66" t="n">
        <v>2189941</v>
      </c>
      <c r="S90" s="66" t="s">
        <v>103</v>
      </c>
      <c r="T90" s="66" t="s">
        <v>98</v>
      </c>
      <c r="U90" s="66" t="s">
        <v>98</v>
      </c>
      <c r="V90" s="66" t="s">
        <v>98</v>
      </c>
      <c r="W90" s="66" t="s">
        <v>146</v>
      </c>
      <c r="X90" s="66" t="s">
        <v>22</v>
      </c>
      <c r="Y90" s="66" t="s">
        <v>104</v>
      </c>
      <c r="Z90" s="66" t="s">
        <v>105</v>
      </c>
      <c r="AA90" s="66" t="s">
        <v>106</v>
      </c>
      <c r="AB90" s="66" t="s">
        <v>107</v>
      </c>
      <c r="AC90" s="66" t="s">
        <v>755</v>
      </c>
      <c r="AD90" s="66" t="s">
        <v>127</v>
      </c>
      <c r="AE90" s="66" t="s">
        <v>127</v>
      </c>
      <c r="AF90" s="66" t="s">
        <v>111</v>
      </c>
      <c r="AG90" s="66" t="s">
        <v>111</v>
      </c>
      <c r="AH90" s="66" t="n">
        <v>20227217</v>
      </c>
      <c r="AI90" s="66" t="s">
        <v>112</v>
      </c>
      <c r="AJ90" s="69" t="s">
        <v>112</v>
      </c>
      <c r="AK90" s="84"/>
      <c r="AL90" s="84"/>
      <c r="AM90" s="84"/>
      <c r="AN90" s="66" t="s">
        <v>113</v>
      </c>
      <c r="AO90" s="71" t="s">
        <v>114</v>
      </c>
      <c r="AQ90" s="60"/>
      <c r="BM90" s="61"/>
      <c r="BN90" s="61"/>
      <c r="BO90" s="61"/>
      <c r="BP90" s="61"/>
      <c r="BQ90" s="61"/>
      <c r="BR90" s="61"/>
      <c r="BS90" s="64" t="s">
        <v>756</v>
      </c>
      <c r="BT90" s="61"/>
      <c r="BU90" s="83"/>
    </row>
    <row r="91" customFormat="false" ht="45" hidden="false" customHeight="true" outlineLevel="0" collapsed="false">
      <c r="A91" s="91"/>
      <c r="B91" s="65" t="s">
        <v>92</v>
      </c>
      <c r="C91" s="66" t="s">
        <v>92</v>
      </c>
      <c r="D91" s="66" t="s">
        <v>93</v>
      </c>
      <c r="E91" s="66" t="s">
        <v>757</v>
      </c>
      <c r="F91" s="66" t="s">
        <v>322</v>
      </c>
      <c r="G91" s="66" t="n">
        <v>20227101</v>
      </c>
      <c r="H91" s="66" t="s">
        <v>667</v>
      </c>
      <c r="I91" s="66" t="s">
        <v>667</v>
      </c>
      <c r="J91" s="67" t="s">
        <v>758</v>
      </c>
      <c r="K91" s="66" t="n">
        <v>1016015526</v>
      </c>
      <c r="L91" s="66" t="s">
        <v>759</v>
      </c>
      <c r="M91" s="66" t="s">
        <v>169</v>
      </c>
      <c r="N91" s="66" t="s">
        <v>760</v>
      </c>
      <c r="O91" s="66" t="n">
        <v>3108543469</v>
      </c>
      <c r="P91" s="68" t="s">
        <v>761</v>
      </c>
      <c r="Q91" s="66" t="s">
        <v>102</v>
      </c>
      <c r="R91" s="66" t="n">
        <v>25870287</v>
      </c>
      <c r="S91" s="66" t="s">
        <v>123</v>
      </c>
      <c r="T91" s="66" t="s">
        <v>762</v>
      </c>
      <c r="U91" s="66" t="s">
        <v>98</v>
      </c>
      <c r="V91" s="66" t="n">
        <v>3108543469</v>
      </c>
      <c r="W91" s="66" t="s">
        <v>356</v>
      </c>
      <c r="X91" s="66" t="s">
        <v>22</v>
      </c>
      <c r="Y91" s="66" t="s">
        <v>104</v>
      </c>
      <c r="Z91" s="66" t="s">
        <v>105</v>
      </c>
      <c r="AA91" s="66" t="s">
        <v>106</v>
      </c>
      <c r="AB91" s="66" t="s">
        <v>107</v>
      </c>
      <c r="AC91" s="66" t="s">
        <v>763</v>
      </c>
      <c r="AD91" s="66" t="s">
        <v>127</v>
      </c>
      <c r="AE91" s="66" t="s">
        <v>127</v>
      </c>
      <c r="AF91" s="66" t="s">
        <v>95</v>
      </c>
      <c r="AG91" s="66" t="s">
        <v>764</v>
      </c>
      <c r="AH91" s="66" t="n">
        <v>20227101</v>
      </c>
      <c r="AI91" s="66" t="s">
        <v>129</v>
      </c>
      <c r="AJ91" s="69" t="s">
        <v>130</v>
      </c>
      <c r="AK91" s="84"/>
      <c r="AL91" s="84"/>
      <c r="AM91" s="84" t="s">
        <v>131</v>
      </c>
      <c r="AN91" s="66" t="s">
        <v>132</v>
      </c>
      <c r="AO91" s="71" t="s">
        <v>114</v>
      </c>
      <c r="AQ91" s="60"/>
      <c r="BM91" s="61"/>
      <c r="BN91" s="61"/>
      <c r="BO91" s="61"/>
      <c r="BP91" s="61"/>
      <c r="BQ91" s="61"/>
      <c r="BR91" s="61"/>
      <c r="BS91" s="64" t="s">
        <v>765</v>
      </c>
      <c r="BT91" s="61"/>
      <c r="BU91" s="83"/>
    </row>
    <row r="92" customFormat="false" ht="45" hidden="false" customHeight="true" outlineLevel="0" collapsed="false">
      <c r="A92" s="91"/>
      <c r="B92" s="65" t="s">
        <v>92</v>
      </c>
      <c r="C92" s="66" t="s">
        <v>92</v>
      </c>
      <c r="D92" s="66" t="s">
        <v>93</v>
      </c>
      <c r="E92" s="66" t="s">
        <v>94</v>
      </c>
      <c r="F92" s="66" t="s">
        <v>322</v>
      </c>
      <c r="G92" s="66" t="n">
        <v>20227106</v>
      </c>
      <c r="H92" s="66" t="s">
        <v>536</v>
      </c>
      <c r="I92" s="66" t="s">
        <v>536</v>
      </c>
      <c r="J92" s="67" t="s">
        <v>766</v>
      </c>
      <c r="K92" s="66" t="n">
        <v>3197545</v>
      </c>
      <c r="L92" s="66" t="s">
        <v>767</v>
      </c>
      <c r="M92" s="66" t="s">
        <v>169</v>
      </c>
      <c r="N92" s="66" t="s">
        <v>98</v>
      </c>
      <c r="O92" s="66" t="n">
        <v>3213160970</v>
      </c>
      <c r="P92" s="68" t="s">
        <v>768</v>
      </c>
      <c r="Q92" s="66" t="s">
        <v>102</v>
      </c>
      <c r="R92" s="66" t="n">
        <v>19153485</v>
      </c>
      <c r="S92" s="66" t="s">
        <v>123</v>
      </c>
      <c r="T92" s="66" t="s">
        <v>98</v>
      </c>
      <c r="U92" s="66" t="s">
        <v>98</v>
      </c>
      <c r="V92" s="66" t="s">
        <v>98</v>
      </c>
      <c r="W92" s="66" t="s">
        <v>525</v>
      </c>
      <c r="X92" s="66" t="s">
        <v>22</v>
      </c>
      <c r="Y92" s="66" t="s">
        <v>104</v>
      </c>
      <c r="Z92" s="66" t="s">
        <v>105</v>
      </c>
      <c r="AA92" s="66" t="s">
        <v>106</v>
      </c>
      <c r="AB92" s="66" t="s">
        <v>107</v>
      </c>
      <c r="AC92" s="66" t="s">
        <v>769</v>
      </c>
      <c r="AD92" s="66" t="s">
        <v>770</v>
      </c>
      <c r="AE92" s="66" t="s">
        <v>149</v>
      </c>
      <c r="AF92" s="66" t="s">
        <v>771</v>
      </c>
      <c r="AG92" s="66" t="s">
        <v>772</v>
      </c>
      <c r="AH92" s="66" t="n">
        <v>20227106</v>
      </c>
      <c r="AI92" s="66" t="s">
        <v>129</v>
      </c>
      <c r="AJ92" s="66" t="s">
        <v>130</v>
      </c>
      <c r="AK92" s="90"/>
      <c r="AL92" s="90"/>
      <c r="AM92" s="84" t="s">
        <v>131</v>
      </c>
      <c r="AN92" s="66" t="s">
        <v>132</v>
      </c>
      <c r="AO92" s="71" t="s">
        <v>114</v>
      </c>
      <c r="AQ92" s="60"/>
      <c r="BM92" s="61"/>
      <c r="BN92" s="61"/>
      <c r="BO92" s="61"/>
      <c r="BP92" s="61"/>
      <c r="BQ92" s="61"/>
      <c r="BR92" s="61"/>
      <c r="BS92" s="64" t="s">
        <v>773</v>
      </c>
      <c r="BT92" s="61"/>
      <c r="BU92" s="83"/>
    </row>
    <row r="93" customFormat="false" ht="45" hidden="false" customHeight="true" outlineLevel="0" collapsed="false">
      <c r="A93" s="91"/>
      <c r="B93" s="65" t="s">
        <v>92</v>
      </c>
      <c r="C93" s="66" t="s">
        <v>92</v>
      </c>
      <c r="D93" s="66" t="s">
        <v>93</v>
      </c>
      <c r="E93" s="66" t="s">
        <v>321</v>
      </c>
      <c r="F93" s="66" t="s">
        <v>139</v>
      </c>
      <c r="G93" s="66" t="n">
        <v>20227108</v>
      </c>
      <c r="H93" s="66" t="s">
        <v>536</v>
      </c>
      <c r="I93" s="66" t="s">
        <v>536</v>
      </c>
      <c r="J93" s="67" t="s">
        <v>774</v>
      </c>
      <c r="K93" s="66" t="n">
        <v>51799098</v>
      </c>
      <c r="L93" s="66" t="s">
        <v>98</v>
      </c>
      <c r="M93" s="66" t="s">
        <v>98</v>
      </c>
      <c r="N93" s="66" t="s">
        <v>98</v>
      </c>
      <c r="O93" s="66" t="n">
        <v>2079709</v>
      </c>
      <c r="P93" s="68" t="s">
        <v>775</v>
      </c>
      <c r="Q93" s="66" t="s">
        <v>102</v>
      </c>
      <c r="R93" s="66" t="n">
        <v>20128950</v>
      </c>
      <c r="S93" s="66" t="s">
        <v>103</v>
      </c>
      <c r="T93" s="66" t="s">
        <v>98</v>
      </c>
      <c r="U93" s="66" t="s">
        <v>98</v>
      </c>
      <c r="V93" s="66" t="n">
        <v>2079709</v>
      </c>
      <c r="W93" s="66" t="s">
        <v>299</v>
      </c>
      <c r="X93" s="66" t="s">
        <v>22</v>
      </c>
      <c r="Y93" s="66" t="s">
        <v>104</v>
      </c>
      <c r="Z93" s="66" t="s">
        <v>105</v>
      </c>
      <c r="AA93" s="66" t="s">
        <v>106</v>
      </c>
      <c r="AB93" s="66" t="s">
        <v>107</v>
      </c>
      <c r="AC93" s="66" t="s">
        <v>776</v>
      </c>
      <c r="AD93" s="66" t="s">
        <v>127</v>
      </c>
      <c r="AE93" s="66" t="s">
        <v>127</v>
      </c>
      <c r="AF93" s="66" t="s">
        <v>326</v>
      </c>
      <c r="AG93" s="66" t="s">
        <v>777</v>
      </c>
      <c r="AH93" s="66" t="n">
        <v>20227108</v>
      </c>
      <c r="AI93" s="66" t="s">
        <v>112</v>
      </c>
      <c r="AJ93" s="66" t="s">
        <v>112</v>
      </c>
      <c r="AK93" s="90"/>
      <c r="AL93" s="90"/>
      <c r="AM93" s="84"/>
      <c r="AN93" s="66" t="s">
        <v>113</v>
      </c>
      <c r="AO93" s="71" t="s">
        <v>114</v>
      </c>
      <c r="AQ93" s="60"/>
      <c r="BM93" s="61"/>
      <c r="BN93" s="61"/>
      <c r="BO93" s="61"/>
      <c r="BP93" s="61"/>
      <c r="BQ93" s="61"/>
      <c r="BR93" s="61"/>
      <c r="BS93" s="64" t="s">
        <v>778</v>
      </c>
      <c r="BT93" s="61"/>
      <c r="BU93" s="83"/>
    </row>
    <row r="94" customFormat="false" ht="45" hidden="false" customHeight="true" outlineLevel="0" collapsed="false">
      <c r="A94" s="91"/>
      <c r="B94" s="65" t="s">
        <v>92</v>
      </c>
      <c r="C94" s="66" t="s">
        <v>92</v>
      </c>
      <c r="D94" s="66" t="s">
        <v>93</v>
      </c>
      <c r="E94" s="66" t="s">
        <v>138</v>
      </c>
      <c r="F94" s="66" t="s">
        <v>322</v>
      </c>
      <c r="G94" s="66" t="n">
        <v>20227102</v>
      </c>
      <c r="H94" s="66" t="s">
        <v>667</v>
      </c>
      <c r="I94" s="66" t="s">
        <v>667</v>
      </c>
      <c r="J94" s="67" t="s">
        <v>98</v>
      </c>
      <c r="K94" s="66" t="s">
        <v>98</v>
      </c>
      <c r="L94" s="66" t="s">
        <v>98</v>
      </c>
      <c r="M94" s="66" t="s">
        <v>98</v>
      </c>
      <c r="N94" s="66" t="s">
        <v>98</v>
      </c>
      <c r="O94" s="66" t="s">
        <v>100</v>
      </c>
      <c r="P94" s="68" t="s">
        <v>779</v>
      </c>
      <c r="Q94" s="66" t="s">
        <v>102</v>
      </c>
      <c r="R94" s="66" t="n">
        <v>60306297</v>
      </c>
      <c r="S94" s="66" t="s">
        <v>123</v>
      </c>
      <c r="T94" s="66" t="s">
        <v>780</v>
      </c>
      <c r="U94" s="66" t="s">
        <v>781</v>
      </c>
      <c r="V94" s="66" t="n">
        <v>3223042657</v>
      </c>
      <c r="W94" s="66" t="s">
        <v>98</v>
      </c>
      <c r="X94" s="66" t="s">
        <v>22</v>
      </c>
      <c r="Y94" s="66" t="s">
        <v>104</v>
      </c>
      <c r="Z94" s="66" t="s">
        <v>105</v>
      </c>
      <c r="AA94" s="66" t="s">
        <v>106</v>
      </c>
      <c r="AB94" s="66" t="s">
        <v>107</v>
      </c>
      <c r="AC94" s="66" t="s">
        <v>782</v>
      </c>
      <c r="AD94" s="66" t="s">
        <v>682</v>
      </c>
      <c r="AE94" s="66" t="s">
        <v>683</v>
      </c>
      <c r="AF94" s="66" t="s">
        <v>95</v>
      </c>
      <c r="AG94" s="66" t="s">
        <v>783</v>
      </c>
      <c r="AH94" s="66" t="n">
        <v>20227102</v>
      </c>
      <c r="AI94" s="66" t="s">
        <v>129</v>
      </c>
      <c r="AJ94" s="69" t="s">
        <v>130</v>
      </c>
      <c r="AK94" s="90"/>
      <c r="AL94" s="90"/>
      <c r="AM94" s="84" t="s">
        <v>131</v>
      </c>
      <c r="AN94" s="66" t="s">
        <v>132</v>
      </c>
      <c r="AO94" s="71" t="s">
        <v>114</v>
      </c>
      <c r="AQ94" s="60"/>
      <c r="BM94" s="61"/>
      <c r="BN94" s="61"/>
      <c r="BO94" s="61"/>
      <c r="BP94" s="61"/>
      <c r="BQ94" s="61"/>
      <c r="BR94" s="61"/>
      <c r="BS94" s="64" t="s">
        <v>784</v>
      </c>
      <c r="BT94" s="61"/>
      <c r="BU94" s="83"/>
    </row>
    <row r="95" customFormat="false" ht="45" hidden="false" customHeight="true" outlineLevel="0" collapsed="false">
      <c r="A95" s="91"/>
      <c r="B95" s="65" t="s">
        <v>92</v>
      </c>
      <c r="C95" s="66" t="s">
        <v>92</v>
      </c>
      <c r="D95" s="66" t="s">
        <v>93</v>
      </c>
      <c r="E95" s="66" t="s">
        <v>120</v>
      </c>
      <c r="F95" s="66" t="s">
        <v>95</v>
      </c>
      <c r="G95" s="66" t="n">
        <v>20227219</v>
      </c>
      <c r="H95" s="66" t="s">
        <v>714</v>
      </c>
      <c r="I95" s="66" t="s">
        <v>714</v>
      </c>
      <c r="J95" s="67" t="s">
        <v>785</v>
      </c>
      <c r="K95" s="66" t="s">
        <v>98</v>
      </c>
      <c r="L95" s="66" t="s">
        <v>98</v>
      </c>
      <c r="M95" s="66" t="s">
        <v>98</v>
      </c>
      <c r="N95" s="66" t="s">
        <v>786</v>
      </c>
      <c r="O95" s="66" t="s">
        <v>100</v>
      </c>
      <c r="P95" s="68" t="s">
        <v>787</v>
      </c>
      <c r="Q95" s="66" t="s">
        <v>102</v>
      </c>
      <c r="R95" s="66" t="n">
        <v>1070963806</v>
      </c>
      <c r="S95" s="66" t="s">
        <v>103</v>
      </c>
      <c r="T95" s="66" t="s">
        <v>98</v>
      </c>
      <c r="U95" s="66" t="s">
        <v>786</v>
      </c>
      <c r="V95" s="66" t="s">
        <v>98</v>
      </c>
      <c r="W95" s="66" t="s">
        <v>98</v>
      </c>
      <c r="X95" s="66" t="s">
        <v>22</v>
      </c>
      <c r="Y95" s="66" t="s">
        <v>104</v>
      </c>
      <c r="Z95" s="66" t="s">
        <v>105</v>
      </c>
      <c r="AA95" s="66" t="s">
        <v>106</v>
      </c>
      <c r="AB95" s="66" t="s">
        <v>107</v>
      </c>
      <c r="AC95" s="66" t="s">
        <v>788</v>
      </c>
      <c r="AD95" s="66" t="s">
        <v>127</v>
      </c>
      <c r="AE95" s="66" t="s">
        <v>127</v>
      </c>
      <c r="AF95" s="66" t="s">
        <v>95</v>
      </c>
      <c r="AG95" s="66" t="s">
        <v>789</v>
      </c>
      <c r="AH95" s="66" t="n">
        <v>20227219</v>
      </c>
      <c r="AI95" s="66" t="s">
        <v>129</v>
      </c>
      <c r="AJ95" s="69" t="s">
        <v>130</v>
      </c>
      <c r="AK95" s="90"/>
      <c r="AL95" s="90"/>
      <c r="AM95" s="84" t="s">
        <v>131</v>
      </c>
      <c r="AN95" s="66" t="s">
        <v>132</v>
      </c>
      <c r="AO95" s="71" t="s">
        <v>114</v>
      </c>
      <c r="AQ95" s="60"/>
      <c r="BM95" s="61"/>
      <c r="BN95" s="61"/>
      <c r="BO95" s="61"/>
      <c r="BP95" s="61"/>
      <c r="BQ95" s="61"/>
      <c r="BR95" s="61"/>
      <c r="BS95" s="64" t="s">
        <v>790</v>
      </c>
      <c r="BT95" s="61"/>
      <c r="BU95" s="83"/>
    </row>
    <row r="96" customFormat="false" ht="45" hidden="false" customHeight="true" outlineLevel="0" collapsed="false">
      <c r="A96" s="91"/>
      <c r="B96" s="65" t="s">
        <v>92</v>
      </c>
      <c r="C96" s="66" t="s">
        <v>92</v>
      </c>
      <c r="D96" s="66" t="s">
        <v>93</v>
      </c>
      <c r="E96" s="66" t="s">
        <v>138</v>
      </c>
      <c r="F96" s="66" t="s">
        <v>322</v>
      </c>
      <c r="G96" s="66" t="n">
        <v>20227109</v>
      </c>
      <c r="H96" s="66" t="s">
        <v>536</v>
      </c>
      <c r="I96" s="66" t="s">
        <v>536</v>
      </c>
      <c r="J96" s="67" t="s">
        <v>98</v>
      </c>
      <c r="K96" s="66" t="s">
        <v>98</v>
      </c>
      <c r="L96" s="66" t="s">
        <v>98</v>
      </c>
      <c r="M96" s="66" t="s">
        <v>98</v>
      </c>
      <c r="N96" s="66" t="s">
        <v>98</v>
      </c>
      <c r="O96" s="66" t="s">
        <v>100</v>
      </c>
      <c r="P96" s="68" t="s">
        <v>791</v>
      </c>
      <c r="Q96" s="66" t="s">
        <v>102</v>
      </c>
      <c r="R96" s="66" t="n">
        <v>1026261274</v>
      </c>
      <c r="S96" s="66" t="s">
        <v>297</v>
      </c>
      <c r="T96" s="66" t="s">
        <v>98</v>
      </c>
      <c r="U96" s="66" t="s">
        <v>792</v>
      </c>
      <c r="V96" s="66" t="n">
        <v>3142066301</v>
      </c>
      <c r="W96" s="66" t="s">
        <v>98</v>
      </c>
      <c r="X96" s="66" t="s">
        <v>22</v>
      </c>
      <c r="Y96" s="66" t="s">
        <v>104</v>
      </c>
      <c r="Z96" s="66" t="s">
        <v>105</v>
      </c>
      <c r="AA96" s="66" t="s">
        <v>106</v>
      </c>
      <c r="AB96" s="66" t="s">
        <v>107</v>
      </c>
      <c r="AC96" s="66" t="s">
        <v>793</v>
      </c>
      <c r="AD96" s="66" t="s">
        <v>794</v>
      </c>
      <c r="AE96" s="66" t="s">
        <v>149</v>
      </c>
      <c r="AF96" s="66" t="s">
        <v>95</v>
      </c>
      <c r="AG96" s="66" t="s">
        <v>795</v>
      </c>
      <c r="AH96" s="66" t="n">
        <v>20227109</v>
      </c>
      <c r="AI96" s="66" t="s">
        <v>129</v>
      </c>
      <c r="AJ96" s="69" t="s">
        <v>130</v>
      </c>
      <c r="AK96" s="90"/>
      <c r="AL96" s="90"/>
      <c r="AM96" s="84" t="s">
        <v>131</v>
      </c>
      <c r="AN96" s="66" t="s">
        <v>132</v>
      </c>
      <c r="AO96" s="71" t="s">
        <v>114</v>
      </c>
      <c r="AQ96" s="60"/>
      <c r="BM96" s="61"/>
      <c r="BN96" s="61"/>
      <c r="BO96" s="61"/>
      <c r="BP96" s="61"/>
      <c r="BQ96" s="61"/>
      <c r="BR96" s="61"/>
      <c r="BS96" s="64" t="s">
        <v>796</v>
      </c>
      <c r="BT96" s="61"/>
      <c r="BU96" s="83"/>
    </row>
    <row r="97" customFormat="false" ht="45" hidden="false" customHeight="true" outlineLevel="0" collapsed="false">
      <c r="A97" s="91"/>
      <c r="B97" s="65" t="s">
        <v>92</v>
      </c>
      <c r="C97" s="66" t="s">
        <v>92</v>
      </c>
      <c r="D97" s="66" t="s">
        <v>93</v>
      </c>
      <c r="E97" s="66" t="s">
        <v>120</v>
      </c>
      <c r="F97" s="66" t="s">
        <v>95</v>
      </c>
      <c r="G97" s="66" t="n">
        <v>20227221</v>
      </c>
      <c r="H97" s="66" t="s">
        <v>714</v>
      </c>
      <c r="I97" s="66" t="s">
        <v>714</v>
      </c>
      <c r="J97" s="67" t="s">
        <v>212</v>
      </c>
      <c r="K97" s="66" t="s">
        <v>98</v>
      </c>
      <c r="L97" s="66" t="s">
        <v>797</v>
      </c>
      <c r="M97" s="66" t="s">
        <v>798</v>
      </c>
      <c r="N97" s="66" t="s">
        <v>799</v>
      </c>
      <c r="O97" s="66" t="n">
        <v>3214301611</v>
      </c>
      <c r="P97" s="68" t="s">
        <v>800</v>
      </c>
      <c r="Q97" s="66" t="s">
        <v>102</v>
      </c>
      <c r="R97" s="66" t="n">
        <v>73021730</v>
      </c>
      <c r="S97" s="66" t="s">
        <v>123</v>
      </c>
      <c r="T97" s="66" t="s">
        <v>98</v>
      </c>
      <c r="U97" s="66" t="s">
        <v>98</v>
      </c>
      <c r="V97" s="66" t="s">
        <v>98</v>
      </c>
      <c r="W97" s="66" t="s">
        <v>801</v>
      </c>
      <c r="X97" s="66" t="s">
        <v>22</v>
      </c>
      <c r="Y97" s="66" t="s">
        <v>104</v>
      </c>
      <c r="Z97" s="66" t="s">
        <v>105</v>
      </c>
      <c r="AA97" s="66" t="s">
        <v>106</v>
      </c>
      <c r="AB97" s="66" t="s">
        <v>107</v>
      </c>
      <c r="AC97" s="66" t="s">
        <v>802</v>
      </c>
      <c r="AD97" s="66" t="s">
        <v>127</v>
      </c>
      <c r="AE97" s="66" t="s">
        <v>127</v>
      </c>
      <c r="AF97" s="66" t="s">
        <v>95</v>
      </c>
      <c r="AG97" s="66" t="s">
        <v>803</v>
      </c>
      <c r="AH97" s="66" t="n">
        <v>20227221</v>
      </c>
      <c r="AI97" s="66" t="s">
        <v>129</v>
      </c>
      <c r="AJ97" s="66" t="s">
        <v>130</v>
      </c>
      <c r="AK97" s="90"/>
      <c r="AL97" s="90"/>
      <c r="AM97" s="84" t="s">
        <v>131</v>
      </c>
      <c r="AN97" s="66" t="s">
        <v>132</v>
      </c>
      <c r="AO97" s="71" t="s">
        <v>114</v>
      </c>
      <c r="AQ97" s="60"/>
      <c r="BM97" s="61"/>
      <c r="BN97" s="61"/>
      <c r="BO97" s="61"/>
      <c r="BP97" s="61"/>
      <c r="BQ97" s="61"/>
      <c r="BR97" s="61"/>
      <c r="BS97" s="64" t="s">
        <v>804</v>
      </c>
      <c r="BT97" s="61"/>
      <c r="BU97" s="83"/>
    </row>
    <row r="98" customFormat="false" ht="45" hidden="false" customHeight="true" outlineLevel="0" collapsed="false">
      <c r="A98" s="91"/>
      <c r="B98" s="65" t="s">
        <v>92</v>
      </c>
      <c r="C98" s="66" t="s">
        <v>92</v>
      </c>
      <c r="D98" s="66" t="s">
        <v>93</v>
      </c>
      <c r="E98" s="66" t="s">
        <v>138</v>
      </c>
      <c r="F98" s="66" t="s">
        <v>470</v>
      </c>
      <c r="G98" s="66" t="n">
        <v>20227222</v>
      </c>
      <c r="H98" s="66" t="s">
        <v>714</v>
      </c>
      <c r="I98" s="66" t="s">
        <v>372</v>
      </c>
      <c r="J98" s="67" t="s">
        <v>98</v>
      </c>
      <c r="K98" s="66" t="s">
        <v>98</v>
      </c>
      <c r="L98" s="66" t="s">
        <v>98</v>
      </c>
      <c r="M98" s="66" t="s">
        <v>98</v>
      </c>
      <c r="N98" s="66" t="s">
        <v>98</v>
      </c>
      <c r="O98" s="66" t="s">
        <v>100</v>
      </c>
      <c r="P98" s="68" t="s">
        <v>98</v>
      </c>
      <c r="Q98" s="66" t="s">
        <v>102</v>
      </c>
      <c r="R98" s="66" t="s">
        <v>100</v>
      </c>
      <c r="S98" s="66" t="s">
        <v>103</v>
      </c>
      <c r="T98" s="66" t="s">
        <v>98</v>
      </c>
      <c r="U98" s="66" t="s">
        <v>98</v>
      </c>
      <c r="V98" s="66" t="s">
        <v>98</v>
      </c>
      <c r="W98" s="66" t="s">
        <v>98</v>
      </c>
      <c r="X98" s="66" t="s">
        <v>22</v>
      </c>
      <c r="Y98" s="66" t="s">
        <v>104</v>
      </c>
      <c r="Z98" s="66" t="s">
        <v>105</v>
      </c>
      <c r="AA98" s="66" t="s">
        <v>106</v>
      </c>
      <c r="AB98" s="66" t="s">
        <v>107</v>
      </c>
      <c r="AC98" s="66" t="s">
        <v>805</v>
      </c>
      <c r="AD98" s="66" t="s">
        <v>806</v>
      </c>
      <c r="AE98" s="66" t="s">
        <v>110</v>
      </c>
      <c r="AF98" s="66" t="s">
        <v>111</v>
      </c>
      <c r="AG98" s="66" t="s">
        <v>111</v>
      </c>
      <c r="AH98" s="66" t="n">
        <v>20227222</v>
      </c>
      <c r="AI98" s="66" t="s">
        <v>112</v>
      </c>
      <c r="AJ98" s="69" t="s">
        <v>112</v>
      </c>
      <c r="AK98" s="90"/>
      <c r="AL98" s="90"/>
      <c r="AM98" s="84"/>
      <c r="AN98" s="66" t="s">
        <v>113</v>
      </c>
      <c r="AO98" s="71" t="s">
        <v>114</v>
      </c>
      <c r="AQ98" s="60"/>
      <c r="BM98" s="61"/>
      <c r="BN98" s="61"/>
      <c r="BO98" s="61"/>
      <c r="BP98" s="61"/>
      <c r="BQ98" s="61"/>
      <c r="BR98" s="61"/>
      <c r="BS98" s="64" t="s">
        <v>807</v>
      </c>
      <c r="BT98" s="61"/>
      <c r="BU98" s="83"/>
    </row>
    <row r="99" customFormat="false" ht="45" hidden="false" customHeight="true" outlineLevel="0" collapsed="false">
      <c r="A99" s="91"/>
      <c r="B99" s="65" t="s">
        <v>92</v>
      </c>
      <c r="C99" s="66" t="s">
        <v>92</v>
      </c>
      <c r="D99" s="66" t="s">
        <v>371</v>
      </c>
      <c r="E99" s="66" t="s">
        <v>138</v>
      </c>
      <c r="F99" s="66" t="s">
        <v>139</v>
      </c>
      <c r="G99" s="66" t="n">
        <v>20227329</v>
      </c>
      <c r="H99" s="66" t="s">
        <v>373</v>
      </c>
      <c r="I99" s="66" t="s">
        <v>373</v>
      </c>
      <c r="J99" s="67" t="s">
        <v>808</v>
      </c>
      <c r="K99" s="66" t="n">
        <v>1073720483</v>
      </c>
      <c r="L99" s="66" t="s">
        <v>809</v>
      </c>
      <c r="M99" s="66" t="s">
        <v>706</v>
      </c>
      <c r="N99" s="66" t="s">
        <v>810</v>
      </c>
      <c r="O99" s="66" t="n">
        <v>3222927109</v>
      </c>
      <c r="P99" s="68" t="s">
        <v>811</v>
      </c>
      <c r="Q99" s="66" t="s">
        <v>102</v>
      </c>
      <c r="R99" s="66" t="n">
        <v>20896086</v>
      </c>
      <c r="S99" s="66" t="s">
        <v>123</v>
      </c>
      <c r="T99" s="66" t="s">
        <v>809</v>
      </c>
      <c r="U99" s="66" t="s">
        <v>98</v>
      </c>
      <c r="V99" s="66" t="n">
        <v>3222927109</v>
      </c>
      <c r="W99" s="66" t="s">
        <v>356</v>
      </c>
      <c r="X99" s="66" t="s">
        <v>22</v>
      </c>
      <c r="Y99" s="66" t="s">
        <v>104</v>
      </c>
      <c r="Z99" s="66" t="s">
        <v>105</v>
      </c>
      <c r="AA99" s="66" t="s">
        <v>106</v>
      </c>
      <c r="AB99" s="66" t="s">
        <v>107</v>
      </c>
      <c r="AC99" s="66" t="s">
        <v>812</v>
      </c>
      <c r="AD99" s="66" t="s">
        <v>491</v>
      </c>
      <c r="AE99" s="66" t="s">
        <v>110</v>
      </c>
      <c r="AF99" s="66" t="s">
        <v>111</v>
      </c>
      <c r="AG99" s="66" t="s">
        <v>111</v>
      </c>
      <c r="AH99" s="66" t="n">
        <v>20227329</v>
      </c>
      <c r="AI99" s="66" t="s">
        <v>112</v>
      </c>
      <c r="AJ99" s="66" t="s">
        <v>112</v>
      </c>
      <c r="AK99" s="90"/>
      <c r="AL99" s="90"/>
      <c r="AM99" s="84"/>
      <c r="AN99" s="66" t="s">
        <v>113</v>
      </c>
      <c r="AO99" s="71" t="s">
        <v>114</v>
      </c>
      <c r="AQ99" s="60"/>
      <c r="BM99" s="61"/>
      <c r="BN99" s="61"/>
      <c r="BO99" s="61"/>
      <c r="BP99" s="61"/>
      <c r="BQ99" s="61"/>
      <c r="BR99" s="61"/>
      <c r="BS99" s="64" t="s">
        <v>813</v>
      </c>
      <c r="BT99" s="61"/>
      <c r="BU99" s="83"/>
    </row>
    <row r="100" customFormat="false" ht="45" hidden="false" customHeight="true" outlineLevel="0" collapsed="false">
      <c r="A100" s="91"/>
      <c r="B100" s="65" t="s">
        <v>92</v>
      </c>
      <c r="C100" s="66" t="s">
        <v>92</v>
      </c>
      <c r="D100" s="66" t="s">
        <v>93</v>
      </c>
      <c r="E100" s="66" t="s">
        <v>120</v>
      </c>
      <c r="F100" s="66" t="s">
        <v>95</v>
      </c>
      <c r="G100" s="66" t="n">
        <v>20227361</v>
      </c>
      <c r="H100" s="66" t="s">
        <v>656</v>
      </c>
      <c r="I100" s="66" t="s">
        <v>656</v>
      </c>
      <c r="J100" s="67" t="s">
        <v>98</v>
      </c>
      <c r="K100" s="66" t="s">
        <v>98</v>
      </c>
      <c r="L100" s="66" t="s">
        <v>98</v>
      </c>
      <c r="M100" s="66" t="s">
        <v>98</v>
      </c>
      <c r="N100" s="66" t="s">
        <v>98</v>
      </c>
      <c r="O100" s="66" t="s">
        <v>100</v>
      </c>
      <c r="P100" s="68" t="s">
        <v>814</v>
      </c>
      <c r="Q100" s="66" t="s">
        <v>102</v>
      </c>
      <c r="R100" s="66" t="s">
        <v>100</v>
      </c>
      <c r="S100" s="66" t="s">
        <v>103</v>
      </c>
      <c r="T100" s="66" t="s">
        <v>98</v>
      </c>
      <c r="U100" s="66" t="s">
        <v>815</v>
      </c>
      <c r="V100" s="66" t="n">
        <v>3112132383</v>
      </c>
      <c r="W100" s="66" t="s">
        <v>98</v>
      </c>
      <c r="X100" s="66" t="s">
        <v>22</v>
      </c>
      <c r="Y100" s="66" t="s">
        <v>104</v>
      </c>
      <c r="Z100" s="66" t="s">
        <v>105</v>
      </c>
      <c r="AA100" s="66" t="s">
        <v>106</v>
      </c>
      <c r="AB100" s="66" t="s">
        <v>107</v>
      </c>
      <c r="AC100" s="66" t="s">
        <v>816</v>
      </c>
      <c r="AD100" s="66" t="s">
        <v>127</v>
      </c>
      <c r="AE100" s="66" t="s">
        <v>127</v>
      </c>
      <c r="AF100" s="66" t="s">
        <v>111</v>
      </c>
      <c r="AG100" s="66" t="s">
        <v>111</v>
      </c>
      <c r="AH100" s="66" t="n">
        <v>20227361</v>
      </c>
      <c r="AI100" s="66" t="s">
        <v>112</v>
      </c>
      <c r="AJ100" s="66" t="s">
        <v>112</v>
      </c>
      <c r="AK100" s="90"/>
      <c r="AL100" s="90"/>
      <c r="AM100" s="84"/>
      <c r="AN100" s="66" t="s">
        <v>113</v>
      </c>
      <c r="AO100" s="71" t="s">
        <v>114</v>
      </c>
      <c r="AQ100" s="60"/>
      <c r="BM100" s="61"/>
      <c r="BN100" s="61"/>
      <c r="BO100" s="61"/>
      <c r="BP100" s="61"/>
      <c r="BQ100" s="61"/>
      <c r="BR100" s="61"/>
      <c r="BS100" s="64" t="s">
        <v>817</v>
      </c>
      <c r="BT100" s="61"/>
      <c r="BU100" s="83"/>
    </row>
    <row r="101" customFormat="false" ht="45" hidden="false" customHeight="true" outlineLevel="0" collapsed="false">
      <c r="A101" s="91"/>
      <c r="B101" s="65" t="s">
        <v>92</v>
      </c>
      <c r="C101" s="66" t="s">
        <v>92</v>
      </c>
      <c r="D101" s="66" t="s">
        <v>93</v>
      </c>
      <c r="E101" s="66" t="s">
        <v>120</v>
      </c>
      <c r="F101" s="66" t="s">
        <v>95</v>
      </c>
      <c r="G101" s="66" t="n">
        <v>20227114</v>
      </c>
      <c r="H101" s="66" t="s">
        <v>536</v>
      </c>
      <c r="I101" s="66" t="s">
        <v>536</v>
      </c>
      <c r="J101" s="67" t="s">
        <v>818</v>
      </c>
      <c r="K101" s="66" t="s">
        <v>98</v>
      </c>
      <c r="L101" s="66" t="s">
        <v>98</v>
      </c>
      <c r="M101" s="66" t="s">
        <v>98</v>
      </c>
      <c r="N101" s="66" t="s">
        <v>819</v>
      </c>
      <c r="O101" s="66" t="n">
        <v>3222317624</v>
      </c>
      <c r="P101" s="68" t="s">
        <v>820</v>
      </c>
      <c r="Q101" s="66" t="s">
        <v>102</v>
      </c>
      <c r="R101" s="66" t="n">
        <v>11389455</v>
      </c>
      <c r="S101" s="66" t="s">
        <v>103</v>
      </c>
      <c r="T101" s="66" t="s">
        <v>98</v>
      </c>
      <c r="U101" s="66" t="s">
        <v>819</v>
      </c>
      <c r="V101" s="66" t="s">
        <v>98</v>
      </c>
      <c r="W101" s="66" t="s">
        <v>98</v>
      </c>
      <c r="X101" s="66" t="s">
        <v>22</v>
      </c>
      <c r="Y101" s="66" t="s">
        <v>104</v>
      </c>
      <c r="Z101" s="66" t="s">
        <v>105</v>
      </c>
      <c r="AA101" s="66" t="s">
        <v>106</v>
      </c>
      <c r="AB101" s="66" t="s">
        <v>107</v>
      </c>
      <c r="AC101" s="66" t="s">
        <v>821</v>
      </c>
      <c r="AD101" s="66" t="s">
        <v>127</v>
      </c>
      <c r="AE101" s="66" t="s">
        <v>127</v>
      </c>
      <c r="AF101" s="66" t="s">
        <v>95</v>
      </c>
      <c r="AG101" s="66" t="s">
        <v>822</v>
      </c>
      <c r="AH101" s="66" t="n">
        <v>20227114</v>
      </c>
      <c r="AI101" s="66" t="s">
        <v>129</v>
      </c>
      <c r="AJ101" s="66" t="s">
        <v>130</v>
      </c>
      <c r="AK101" s="90"/>
      <c r="AL101" s="90"/>
      <c r="AM101" s="84" t="s">
        <v>131</v>
      </c>
      <c r="AN101" s="66" t="s">
        <v>132</v>
      </c>
      <c r="AO101" s="71" t="s">
        <v>114</v>
      </c>
      <c r="AQ101" s="60"/>
      <c r="BM101" s="61"/>
      <c r="BN101" s="61"/>
      <c r="BO101" s="61"/>
      <c r="BP101" s="61"/>
      <c r="BQ101" s="61"/>
      <c r="BR101" s="61"/>
      <c r="BS101" s="64" t="s">
        <v>823</v>
      </c>
      <c r="BT101" s="61"/>
      <c r="BU101" s="83"/>
    </row>
    <row r="102" customFormat="false" ht="45" hidden="false" customHeight="true" outlineLevel="0" collapsed="false">
      <c r="A102" s="91"/>
      <c r="B102" s="65" t="s">
        <v>92</v>
      </c>
      <c r="C102" s="66" t="s">
        <v>92</v>
      </c>
      <c r="D102" s="66" t="s">
        <v>93</v>
      </c>
      <c r="E102" s="66" t="s">
        <v>94</v>
      </c>
      <c r="F102" s="66" t="s">
        <v>470</v>
      </c>
      <c r="G102" s="66" t="n">
        <v>20227111</v>
      </c>
      <c r="H102" s="66" t="s">
        <v>536</v>
      </c>
      <c r="I102" s="66" t="s">
        <v>642</v>
      </c>
      <c r="J102" s="67" t="s">
        <v>98</v>
      </c>
      <c r="K102" s="66" t="s">
        <v>98</v>
      </c>
      <c r="L102" s="66" t="s">
        <v>98</v>
      </c>
      <c r="M102" s="66" t="s">
        <v>98</v>
      </c>
      <c r="N102" s="66" t="s">
        <v>98</v>
      </c>
      <c r="O102" s="66" t="s">
        <v>100</v>
      </c>
      <c r="P102" s="68" t="s">
        <v>824</v>
      </c>
      <c r="Q102" s="66" t="s">
        <v>102</v>
      </c>
      <c r="R102" s="66" t="n">
        <v>13832082</v>
      </c>
      <c r="S102" s="66" t="s">
        <v>123</v>
      </c>
      <c r="T102" s="66" t="s">
        <v>825</v>
      </c>
      <c r="U102" s="66" t="s">
        <v>826</v>
      </c>
      <c r="V102" s="66" t="n">
        <v>3124264700</v>
      </c>
      <c r="W102" s="66" t="s">
        <v>98</v>
      </c>
      <c r="X102" s="66" t="s">
        <v>22</v>
      </c>
      <c r="Y102" s="66" t="s">
        <v>104</v>
      </c>
      <c r="Z102" s="66" t="s">
        <v>105</v>
      </c>
      <c r="AA102" s="66" t="s">
        <v>106</v>
      </c>
      <c r="AB102" s="66" t="s">
        <v>107</v>
      </c>
      <c r="AC102" s="66" t="s">
        <v>827</v>
      </c>
      <c r="AD102" s="66" t="s">
        <v>507</v>
      </c>
      <c r="AE102" s="66" t="s">
        <v>149</v>
      </c>
      <c r="AF102" s="66" t="s">
        <v>111</v>
      </c>
      <c r="AG102" s="66" t="s">
        <v>111</v>
      </c>
      <c r="AH102" s="66" t="n">
        <v>20227111</v>
      </c>
      <c r="AI102" s="66" t="s">
        <v>112</v>
      </c>
      <c r="AJ102" s="66" t="s">
        <v>112</v>
      </c>
      <c r="AK102" s="90"/>
      <c r="AL102" s="90"/>
      <c r="AM102" s="84"/>
      <c r="AN102" s="66" t="s">
        <v>113</v>
      </c>
      <c r="AO102" s="71" t="s">
        <v>114</v>
      </c>
      <c r="AQ102" s="60"/>
      <c r="BM102" s="61"/>
      <c r="BN102" s="61"/>
      <c r="BO102" s="61"/>
      <c r="BP102" s="61"/>
      <c r="BQ102" s="61"/>
      <c r="BR102" s="61"/>
      <c r="BS102" s="64" t="s">
        <v>828</v>
      </c>
      <c r="BT102" s="61"/>
      <c r="BU102" s="83"/>
    </row>
    <row r="103" customFormat="false" ht="45" hidden="false" customHeight="true" outlineLevel="0" collapsed="false">
      <c r="A103" s="91"/>
      <c r="B103" s="65" t="s">
        <v>92</v>
      </c>
      <c r="C103" s="66" t="s">
        <v>92</v>
      </c>
      <c r="D103" s="66" t="s">
        <v>93</v>
      </c>
      <c r="E103" s="66" t="s">
        <v>321</v>
      </c>
      <c r="F103" s="66" t="s">
        <v>322</v>
      </c>
      <c r="G103" s="66" t="n">
        <v>20227363</v>
      </c>
      <c r="H103" s="66" t="s">
        <v>656</v>
      </c>
      <c r="I103" s="66" t="s">
        <v>829</v>
      </c>
      <c r="J103" s="67" t="s">
        <v>830</v>
      </c>
      <c r="K103" s="66" t="n">
        <v>80276499</v>
      </c>
      <c r="L103" s="66" t="s">
        <v>98</v>
      </c>
      <c r="M103" s="66" t="s">
        <v>169</v>
      </c>
      <c r="N103" s="66" t="s">
        <v>98</v>
      </c>
      <c r="O103" s="66" t="n">
        <v>3124670111</v>
      </c>
      <c r="P103" s="68" t="s">
        <v>831</v>
      </c>
      <c r="Q103" s="66" t="s">
        <v>102</v>
      </c>
      <c r="R103" s="66" t="n">
        <v>1069755696</v>
      </c>
      <c r="S103" s="66" t="s">
        <v>103</v>
      </c>
      <c r="T103" s="66" t="s">
        <v>98</v>
      </c>
      <c r="U103" s="66" t="s">
        <v>98</v>
      </c>
      <c r="V103" s="66" t="s">
        <v>98</v>
      </c>
      <c r="W103" s="66" t="s">
        <v>832</v>
      </c>
      <c r="X103" s="66" t="s">
        <v>22</v>
      </c>
      <c r="Y103" s="66" t="s">
        <v>104</v>
      </c>
      <c r="Z103" s="66" t="s">
        <v>105</v>
      </c>
      <c r="AA103" s="66" t="s">
        <v>106</v>
      </c>
      <c r="AB103" s="66" t="s">
        <v>107</v>
      </c>
      <c r="AC103" s="66" t="s">
        <v>833</v>
      </c>
      <c r="AD103" s="66" t="s">
        <v>127</v>
      </c>
      <c r="AE103" s="66" t="s">
        <v>127</v>
      </c>
      <c r="AF103" s="66" t="s">
        <v>326</v>
      </c>
      <c r="AG103" s="66" t="s">
        <v>834</v>
      </c>
      <c r="AH103" s="66" t="n">
        <v>20227363</v>
      </c>
      <c r="AI103" s="66" t="s">
        <v>112</v>
      </c>
      <c r="AJ103" s="69" t="s">
        <v>112</v>
      </c>
      <c r="AK103" s="90"/>
      <c r="AL103" s="90"/>
      <c r="AM103" s="84"/>
      <c r="AN103" s="66" t="s">
        <v>113</v>
      </c>
      <c r="AO103" s="71" t="s">
        <v>114</v>
      </c>
      <c r="AQ103" s="60"/>
      <c r="BM103" s="61"/>
      <c r="BN103" s="61"/>
      <c r="BO103" s="61"/>
      <c r="BP103" s="61"/>
      <c r="BQ103" s="61"/>
      <c r="BR103" s="61"/>
      <c r="BS103" s="64" t="s">
        <v>835</v>
      </c>
      <c r="BT103" s="61"/>
      <c r="BU103" s="83"/>
    </row>
    <row r="104" customFormat="false" ht="45" hidden="false" customHeight="true" outlineLevel="0" collapsed="false">
      <c r="A104" s="91"/>
      <c r="B104" s="65" t="s">
        <v>92</v>
      </c>
      <c r="C104" s="66" t="s">
        <v>92</v>
      </c>
      <c r="D104" s="66" t="s">
        <v>93</v>
      </c>
      <c r="E104" s="66" t="s">
        <v>94</v>
      </c>
      <c r="F104" s="66" t="s">
        <v>139</v>
      </c>
      <c r="G104" s="66" t="n">
        <v>20227218</v>
      </c>
      <c r="H104" s="66" t="s">
        <v>714</v>
      </c>
      <c r="I104" s="66" t="s">
        <v>714</v>
      </c>
      <c r="J104" s="67" t="s">
        <v>98</v>
      </c>
      <c r="K104" s="66" t="s">
        <v>98</v>
      </c>
      <c r="L104" s="66" t="s">
        <v>98</v>
      </c>
      <c r="M104" s="66" t="s">
        <v>98</v>
      </c>
      <c r="N104" s="66" t="s">
        <v>98</v>
      </c>
      <c r="O104" s="66" t="s">
        <v>100</v>
      </c>
      <c r="P104" s="68" t="s">
        <v>836</v>
      </c>
      <c r="Q104" s="66" t="s">
        <v>102</v>
      </c>
      <c r="R104" s="66" t="n">
        <v>55168627</v>
      </c>
      <c r="S104" s="66" t="s">
        <v>297</v>
      </c>
      <c r="T104" s="66" t="s">
        <v>98</v>
      </c>
      <c r="U104" s="66" t="s">
        <v>837</v>
      </c>
      <c r="V104" s="66" t="n">
        <v>3187192026</v>
      </c>
      <c r="W104" s="66" t="s">
        <v>98</v>
      </c>
      <c r="X104" s="66" t="s">
        <v>22</v>
      </c>
      <c r="Y104" s="66" t="s">
        <v>104</v>
      </c>
      <c r="Z104" s="66" t="s">
        <v>105</v>
      </c>
      <c r="AA104" s="66" t="s">
        <v>106</v>
      </c>
      <c r="AB104" s="66" t="s">
        <v>107</v>
      </c>
      <c r="AC104" s="66" t="s">
        <v>838</v>
      </c>
      <c r="AD104" s="66" t="s">
        <v>404</v>
      </c>
      <c r="AE104" s="66" t="s">
        <v>110</v>
      </c>
      <c r="AF104" s="66" t="s">
        <v>111</v>
      </c>
      <c r="AG104" s="66" t="s">
        <v>111</v>
      </c>
      <c r="AH104" s="66" t="n">
        <v>20227218</v>
      </c>
      <c r="AI104" s="66" t="s">
        <v>112</v>
      </c>
      <c r="AJ104" s="66" t="s">
        <v>112</v>
      </c>
      <c r="AK104" s="90"/>
      <c r="AL104" s="90"/>
      <c r="AM104" s="84"/>
      <c r="AN104" s="66" t="s">
        <v>113</v>
      </c>
      <c r="AO104" s="71" t="s">
        <v>114</v>
      </c>
      <c r="AQ104" s="60"/>
      <c r="BM104" s="61"/>
      <c r="BN104" s="61"/>
      <c r="BO104" s="61"/>
      <c r="BP104" s="61"/>
      <c r="BQ104" s="61"/>
      <c r="BR104" s="61"/>
      <c r="BS104" s="64" t="s">
        <v>839</v>
      </c>
      <c r="BT104" s="61"/>
      <c r="BU104" s="83"/>
    </row>
    <row r="105" customFormat="false" ht="45" hidden="false" customHeight="true" outlineLevel="0" collapsed="false">
      <c r="A105" s="91"/>
      <c r="B105" s="65" t="s">
        <v>92</v>
      </c>
      <c r="C105" s="66" t="s">
        <v>92</v>
      </c>
      <c r="D105" s="66" t="s">
        <v>93</v>
      </c>
      <c r="E105" s="66" t="s">
        <v>94</v>
      </c>
      <c r="F105" s="66" t="s">
        <v>95</v>
      </c>
      <c r="G105" s="66" t="n">
        <v>20227224</v>
      </c>
      <c r="H105" s="66" t="s">
        <v>714</v>
      </c>
      <c r="I105" s="66" t="s">
        <v>714</v>
      </c>
      <c r="J105" s="67" t="s">
        <v>840</v>
      </c>
      <c r="K105" s="66" t="s">
        <v>98</v>
      </c>
      <c r="L105" s="66" t="s">
        <v>98</v>
      </c>
      <c r="M105" s="66" t="s">
        <v>98</v>
      </c>
      <c r="N105" s="66" t="s">
        <v>841</v>
      </c>
      <c r="O105" s="66" t="n">
        <v>3213307327</v>
      </c>
      <c r="P105" s="68" t="s">
        <v>719</v>
      </c>
      <c r="Q105" s="66" t="s">
        <v>102</v>
      </c>
      <c r="R105" s="66" t="n">
        <v>20390282</v>
      </c>
      <c r="S105" s="66" t="s">
        <v>123</v>
      </c>
      <c r="T105" s="66" t="s">
        <v>98</v>
      </c>
      <c r="U105" s="66" t="s">
        <v>98</v>
      </c>
      <c r="V105" s="66" t="s">
        <v>98</v>
      </c>
      <c r="W105" s="66" t="s">
        <v>98</v>
      </c>
      <c r="X105" s="66" t="s">
        <v>22</v>
      </c>
      <c r="Y105" s="66" t="s">
        <v>104</v>
      </c>
      <c r="Z105" s="66" t="s">
        <v>105</v>
      </c>
      <c r="AA105" s="66" t="s">
        <v>106</v>
      </c>
      <c r="AB105" s="66" t="s">
        <v>107</v>
      </c>
      <c r="AC105" s="66" t="s">
        <v>842</v>
      </c>
      <c r="AD105" s="66" t="s">
        <v>358</v>
      </c>
      <c r="AE105" s="66" t="s">
        <v>359</v>
      </c>
      <c r="AF105" s="66" t="s">
        <v>111</v>
      </c>
      <c r="AG105" s="66" t="s">
        <v>111</v>
      </c>
      <c r="AH105" s="66" t="n">
        <v>20227224</v>
      </c>
      <c r="AI105" s="66" t="s">
        <v>112</v>
      </c>
      <c r="AJ105" s="66" t="s">
        <v>112</v>
      </c>
      <c r="AK105" s="90"/>
      <c r="AL105" s="90"/>
      <c r="AM105" s="84"/>
      <c r="AN105" s="66" t="s">
        <v>113</v>
      </c>
      <c r="AO105" s="71" t="s">
        <v>114</v>
      </c>
      <c r="AQ105" s="60"/>
      <c r="BM105" s="61"/>
      <c r="BN105" s="61"/>
      <c r="BO105" s="61"/>
      <c r="BP105" s="61"/>
      <c r="BQ105" s="61"/>
      <c r="BR105" s="61"/>
      <c r="BS105" s="64" t="s">
        <v>843</v>
      </c>
      <c r="BT105" s="61"/>
      <c r="BU105" s="83"/>
    </row>
    <row r="106" customFormat="false" ht="45" hidden="false" customHeight="true" outlineLevel="0" collapsed="false">
      <c r="A106" s="91"/>
      <c r="B106" s="65" t="s">
        <v>92</v>
      </c>
      <c r="C106" s="66" t="s">
        <v>92</v>
      </c>
      <c r="D106" s="66" t="s">
        <v>93</v>
      </c>
      <c r="E106" s="66" t="s">
        <v>94</v>
      </c>
      <c r="F106" s="66" t="s">
        <v>139</v>
      </c>
      <c r="G106" s="66" t="n">
        <v>20227223</v>
      </c>
      <c r="H106" s="66" t="s">
        <v>714</v>
      </c>
      <c r="I106" s="66" t="s">
        <v>714</v>
      </c>
      <c r="J106" s="67" t="s">
        <v>844</v>
      </c>
      <c r="K106" s="66" t="n">
        <v>52764778</v>
      </c>
      <c r="L106" s="66" t="s">
        <v>98</v>
      </c>
      <c r="M106" s="66" t="s">
        <v>169</v>
      </c>
      <c r="N106" s="66" t="s">
        <v>845</v>
      </c>
      <c r="O106" s="66" t="n">
        <v>3138801196</v>
      </c>
      <c r="P106" s="68" t="s">
        <v>846</v>
      </c>
      <c r="Q106" s="66" t="s">
        <v>102</v>
      </c>
      <c r="R106" s="66" t="n">
        <v>1018483586</v>
      </c>
      <c r="S106" s="66" t="s">
        <v>297</v>
      </c>
      <c r="T106" s="66" t="s">
        <v>98</v>
      </c>
      <c r="U106" s="66" t="s">
        <v>98</v>
      </c>
      <c r="V106" s="66" t="n">
        <v>3138801196</v>
      </c>
      <c r="W106" s="66" t="s">
        <v>847</v>
      </c>
      <c r="X106" s="66" t="s">
        <v>22</v>
      </c>
      <c r="Y106" s="66" t="s">
        <v>104</v>
      </c>
      <c r="Z106" s="66" t="s">
        <v>105</v>
      </c>
      <c r="AA106" s="66" t="s">
        <v>106</v>
      </c>
      <c r="AB106" s="66" t="s">
        <v>107</v>
      </c>
      <c r="AC106" s="66" t="s">
        <v>848</v>
      </c>
      <c r="AD106" s="66" t="s">
        <v>849</v>
      </c>
      <c r="AE106" s="66" t="s">
        <v>850</v>
      </c>
      <c r="AF106" s="66" t="s">
        <v>111</v>
      </c>
      <c r="AG106" s="66" t="s">
        <v>111</v>
      </c>
      <c r="AH106" s="66" t="n">
        <v>20227223</v>
      </c>
      <c r="AI106" s="66" t="s">
        <v>112</v>
      </c>
      <c r="AJ106" s="69" t="s">
        <v>112</v>
      </c>
      <c r="AK106" s="84"/>
      <c r="AL106" s="84"/>
      <c r="AM106" s="84"/>
      <c r="AN106" s="66" t="s">
        <v>113</v>
      </c>
      <c r="AO106" s="71" t="s">
        <v>114</v>
      </c>
      <c r="AQ106" s="60"/>
      <c r="BM106" s="61"/>
      <c r="BN106" s="61"/>
      <c r="BO106" s="61"/>
      <c r="BP106" s="61"/>
      <c r="BQ106" s="61"/>
      <c r="BR106" s="61"/>
      <c r="BS106" s="64" t="s">
        <v>851</v>
      </c>
      <c r="BT106" s="61"/>
      <c r="BU106" s="83"/>
    </row>
    <row r="107" customFormat="false" ht="45" hidden="false" customHeight="true" outlineLevel="0" collapsed="false">
      <c r="A107" s="91"/>
      <c r="B107" s="65" t="s">
        <v>92</v>
      </c>
      <c r="C107" s="66" t="s">
        <v>92</v>
      </c>
      <c r="D107" s="66" t="s">
        <v>93</v>
      </c>
      <c r="E107" s="66" t="s">
        <v>120</v>
      </c>
      <c r="F107" s="66" t="s">
        <v>95</v>
      </c>
      <c r="G107" s="66" t="n">
        <v>20227225</v>
      </c>
      <c r="H107" s="66" t="s">
        <v>714</v>
      </c>
      <c r="I107" s="66" t="s">
        <v>714</v>
      </c>
      <c r="J107" s="67" t="s">
        <v>852</v>
      </c>
      <c r="K107" s="66" t="s">
        <v>98</v>
      </c>
      <c r="L107" s="66" t="s">
        <v>853</v>
      </c>
      <c r="M107" s="66" t="s">
        <v>623</v>
      </c>
      <c r="N107" s="66" t="s">
        <v>854</v>
      </c>
      <c r="O107" s="66" t="s">
        <v>363</v>
      </c>
      <c r="P107" s="68" t="s">
        <v>855</v>
      </c>
      <c r="Q107" s="66" t="s">
        <v>102</v>
      </c>
      <c r="R107" s="66" t="n">
        <v>51678096</v>
      </c>
      <c r="S107" s="66" t="s">
        <v>297</v>
      </c>
      <c r="T107" s="66" t="s">
        <v>856</v>
      </c>
      <c r="U107" s="66" t="s">
        <v>98</v>
      </c>
      <c r="V107" s="66" t="s">
        <v>857</v>
      </c>
      <c r="W107" s="66" t="s">
        <v>858</v>
      </c>
      <c r="X107" s="66" t="s">
        <v>22</v>
      </c>
      <c r="Y107" s="66" t="s">
        <v>104</v>
      </c>
      <c r="Z107" s="66" t="s">
        <v>105</v>
      </c>
      <c r="AA107" s="66" t="s">
        <v>106</v>
      </c>
      <c r="AB107" s="66" t="s">
        <v>107</v>
      </c>
      <c r="AC107" s="66" t="s">
        <v>859</v>
      </c>
      <c r="AD107" s="66" t="s">
        <v>127</v>
      </c>
      <c r="AE107" s="66" t="s">
        <v>127</v>
      </c>
      <c r="AF107" s="66" t="s">
        <v>95</v>
      </c>
      <c r="AG107" s="66" t="s">
        <v>860</v>
      </c>
      <c r="AH107" s="66" t="n">
        <v>20227225</v>
      </c>
      <c r="AI107" s="66" t="s">
        <v>129</v>
      </c>
      <c r="AJ107" s="69" t="s">
        <v>130</v>
      </c>
      <c r="AK107" s="84"/>
      <c r="AL107" s="84"/>
      <c r="AM107" s="84" t="s">
        <v>131</v>
      </c>
      <c r="AN107" s="66" t="s">
        <v>132</v>
      </c>
      <c r="AO107" s="71" t="s">
        <v>114</v>
      </c>
      <c r="AQ107" s="60"/>
      <c r="BM107" s="61"/>
      <c r="BN107" s="61"/>
      <c r="BO107" s="61"/>
      <c r="BP107" s="61"/>
      <c r="BQ107" s="61"/>
      <c r="BR107" s="61"/>
      <c r="BS107" s="64" t="s">
        <v>655</v>
      </c>
      <c r="BT107" s="61"/>
      <c r="BU107" s="83"/>
    </row>
    <row r="108" customFormat="false" ht="45" hidden="false" customHeight="true" outlineLevel="0" collapsed="false">
      <c r="A108" s="91"/>
      <c r="B108" s="65" t="s">
        <v>92</v>
      </c>
      <c r="C108" s="66" t="s">
        <v>92</v>
      </c>
      <c r="D108" s="66" t="s">
        <v>93</v>
      </c>
      <c r="E108" s="66" t="s">
        <v>120</v>
      </c>
      <c r="F108" s="66" t="s">
        <v>95</v>
      </c>
      <c r="G108" s="66" t="n">
        <v>20227220</v>
      </c>
      <c r="H108" s="66" t="s">
        <v>714</v>
      </c>
      <c r="I108" s="66" t="s">
        <v>714</v>
      </c>
      <c r="J108" s="67" t="s">
        <v>98</v>
      </c>
      <c r="K108" s="66" t="s">
        <v>98</v>
      </c>
      <c r="L108" s="66" t="s">
        <v>98</v>
      </c>
      <c r="M108" s="66" t="s">
        <v>98</v>
      </c>
      <c r="N108" s="66" t="s">
        <v>98</v>
      </c>
      <c r="O108" s="66" t="s">
        <v>100</v>
      </c>
      <c r="P108" s="68" t="s">
        <v>861</v>
      </c>
      <c r="Q108" s="66" t="s">
        <v>102</v>
      </c>
      <c r="R108" s="66" t="s">
        <v>100</v>
      </c>
      <c r="S108" s="66" t="s">
        <v>661</v>
      </c>
      <c r="T108" s="66" t="s">
        <v>98</v>
      </c>
      <c r="U108" s="66" t="s">
        <v>862</v>
      </c>
      <c r="V108" s="66" t="s">
        <v>98</v>
      </c>
      <c r="W108" s="66" t="s">
        <v>98</v>
      </c>
      <c r="X108" s="66" t="s">
        <v>22</v>
      </c>
      <c r="Y108" s="66" t="s">
        <v>104</v>
      </c>
      <c r="Z108" s="66" t="s">
        <v>105</v>
      </c>
      <c r="AA108" s="66" t="s">
        <v>106</v>
      </c>
      <c r="AB108" s="66" t="s">
        <v>107</v>
      </c>
      <c r="AC108" s="66" t="s">
        <v>863</v>
      </c>
      <c r="AD108" s="66" t="s">
        <v>127</v>
      </c>
      <c r="AE108" s="66" t="s">
        <v>127</v>
      </c>
      <c r="AF108" s="66" t="s">
        <v>95</v>
      </c>
      <c r="AG108" s="66" t="s">
        <v>864</v>
      </c>
      <c r="AH108" s="66" t="n">
        <v>20227220</v>
      </c>
      <c r="AI108" s="66" t="s">
        <v>129</v>
      </c>
      <c r="AJ108" s="66" t="s">
        <v>130</v>
      </c>
      <c r="AK108" s="84"/>
      <c r="AL108" s="84"/>
      <c r="AM108" s="84" t="s">
        <v>131</v>
      </c>
      <c r="AN108" s="66" t="s">
        <v>132</v>
      </c>
      <c r="AO108" s="71" t="s">
        <v>114</v>
      </c>
      <c r="AQ108" s="60"/>
      <c r="BM108" s="61"/>
      <c r="BN108" s="61"/>
      <c r="BO108" s="61"/>
      <c r="BP108" s="61"/>
      <c r="BQ108" s="61"/>
      <c r="BR108" s="61"/>
      <c r="BS108" s="64" t="s">
        <v>865</v>
      </c>
      <c r="BT108" s="61"/>
      <c r="BU108" s="83"/>
    </row>
    <row r="109" customFormat="false" ht="45" hidden="false" customHeight="true" outlineLevel="0" collapsed="false">
      <c r="A109" s="91"/>
      <c r="B109" s="65" t="s">
        <v>92</v>
      </c>
      <c r="C109" s="66" t="s">
        <v>92</v>
      </c>
      <c r="D109" s="66" t="s">
        <v>93</v>
      </c>
      <c r="E109" s="66" t="s">
        <v>138</v>
      </c>
      <c r="F109" s="66" t="s">
        <v>322</v>
      </c>
      <c r="G109" s="66" t="n">
        <v>20227365</v>
      </c>
      <c r="H109" s="66" t="s">
        <v>829</v>
      </c>
      <c r="I109" s="66" t="s">
        <v>829</v>
      </c>
      <c r="J109" s="67" t="s">
        <v>866</v>
      </c>
      <c r="K109" s="66" t="n">
        <v>52191564</v>
      </c>
      <c r="L109" s="66" t="s">
        <v>867</v>
      </c>
      <c r="M109" s="66" t="s">
        <v>868</v>
      </c>
      <c r="N109" s="66" t="s">
        <v>869</v>
      </c>
      <c r="O109" s="66" t="s">
        <v>870</v>
      </c>
      <c r="P109" s="68" t="s">
        <v>871</v>
      </c>
      <c r="Q109" s="66" t="s">
        <v>102</v>
      </c>
      <c r="R109" s="66" t="n">
        <v>1000830619</v>
      </c>
      <c r="S109" s="66" t="s">
        <v>123</v>
      </c>
      <c r="T109" s="66" t="s">
        <v>867</v>
      </c>
      <c r="U109" s="66" t="s">
        <v>869</v>
      </c>
      <c r="V109" s="66" t="s">
        <v>870</v>
      </c>
      <c r="W109" s="66" t="s">
        <v>847</v>
      </c>
      <c r="X109" s="66" t="s">
        <v>22</v>
      </c>
      <c r="Y109" s="66" t="s">
        <v>104</v>
      </c>
      <c r="Z109" s="66" t="s">
        <v>105</v>
      </c>
      <c r="AA109" s="66" t="s">
        <v>106</v>
      </c>
      <c r="AB109" s="66" t="s">
        <v>107</v>
      </c>
      <c r="AC109" s="66" t="s">
        <v>872</v>
      </c>
      <c r="AD109" s="66" t="s">
        <v>682</v>
      </c>
      <c r="AE109" s="66" t="s">
        <v>683</v>
      </c>
      <c r="AF109" s="66" t="s">
        <v>111</v>
      </c>
      <c r="AG109" s="66" t="s">
        <v>111</v>
      </c>
      <c r="AH109" s="66" t="n">
        <v>20227365</v>
      </c>
      <c r="AI109" s="66" t="s">
        <v>112</v>
      </c>
      <c r="AJ109" s="66" t="s">
        <v>112</v>
      </c>
      <c r="AK109" s="90"/>
      <c r="AL109" s="90"/>
      <c r="AM109" s="84"/>
      <c r="AN109" s="66" t="s">
        <v>113</v>
      </c>
      <c r="AO109" s="71" t="s">
        <v>114</v>
      </c>
      <c r="AQ109" s="60"/>
      <c r="BM109" s="61"/>
      <c r="BN109" s="61"/>
      <c r="BO109" s="61"/>
      <c r="BP109" s="61"/>
      <c r="BQ109" s="61"/>
      <c r="BR109" s="61"/>
      <c r="BS109" s="64" t="s">
        <v>873</v>
      </c>
      <c r="BT109" s="61"/>
      <c r="BU109" s="83"/>
    </row>
    <row r="110" customFormat="false" ht="45" hidden="false" customHeight="true" outlineLevel="0" collapsed="false">
      <c r="A110" s="91"/>
      <c r="B110" s="65" t="s">
        <v>92</v>
      </c>
      <c r="C110" s="66" t="s">
        <v>92</v>
      </c>
      <c r="D110" s="66" t="s">
        <v>874</v>
      </c>
      <c r="E110" s="66" t="s">
        <v>120</v>
      </c>
      <c r="F110" s="66" t="s">
        <v>95</v>
      </c>
      <c r="G110" s="66" t="n">
        <v>20227226</v>
      </c>
      <c r="H110" s="66" t="s">
        <v>714</v>
      </c>
      <c r="I110" s="66" t="s">
        <v>714</v>
      </c>
      <c r="J110" s="67" t="s">
        <v>875</v>
      </c>
      <c r="K110" s="66" t="s">
        <v>98</v>
      </c>
      <c r="L110" s="66" t="s">
        <v>98</v>
      </c>
      <c r="M110" s="66" t="s">
        <v>876</v>
      </c>
      <c r="N110" s="66" t="s">
        <v>877</v>
      </c>
      <c r="O110" s="66" t="s">
        <v>878</v>
      </c>
      <c r="P110" s="68" t="s">
        <v>879</v>
      </c>
      <c r="Q110" s="66" t="s">
        <v>102</v>
      </c>
      <c r="R110" s="66" t="s">
        <v>100</v>
      </c>
      <c r="S110" s="66" t="s">
        <v>103</v>
      </c>
      <c r="T110" s="66" t="s">
        <v>98</v>
      </c>
      <c r="U110" s="66" t="s">
        <v>98</v>
      </c>
      <c r="V110" s="66" t="s">
        <v>880</v>
      </c>
      <c r="W110" s="66" t="s">
        <v>881</v>
      </c>
      <c r="X110" s="66" t="s">
        <v>22</v>
      </c>
      <c r="Y110" s="66" t="s">
        <v>104</v>
      </c>
      <c r="Z110" s="66" t="s">
        <v>105</v>
      </c>
      <c r="AA110" s="66" t="s">
        <v>106</v>
      </c>
      <c r="AB110" s="66" t="s">
        <v>107</v>
      </c>
      <c r="AC110" s="66" t="s">
        <v>882</v>
      </c>
      <c r="AD110" s="66" t="s">
        <v>127</v>
      </c>
      <c r="AE110" s="66" t="s">
        <v>127</v>
      </c>
      <c r="AF110" s="66" t="s">
        <v>95</v>
      </c>
      <c r="AG110" s="66" t="s">
        <v>883</v>
      </c>
      <c r="AH110" s="66" t="n">
        <v>20227226</v>
      </c>
      <c r="AI110" s="66" t="s">
        <v>129</v>
      </c>
      <c r="AJ110" s="66" t="s">
        <v>130</v>
      </c>
      <c r="AK110" s="90"/>
      <c r="AL110" s="90"/>
      <c r="AM110" s="84" t="s">
        <v>131</v>
      </c>
      <c r="AN110" s="66" t="s">
        <v>132</v>
      </c>
      <c r="AO110" s="71" t="s">
        <v>114</v>
      </c>
      <c r="AQ110" s="60"/>
      <c r="BM110" s="61"/>
      <c r="BN110" s="61"/>
      <c r="BO110" s="61"/>
      <c r="BP110" s="61"/>
      <c r="BQ110" s="61"/>
      <c r="BR110" s="61"/>
      <c r="BS110" s="64" t="s">
        <v>884</v>
      </c>
      <c r="BT110" s="61"/>
      <c r="BU110" s="83"/>
    </row>
    <row r="111" customFormat="false" ht="45" hidden="false" customHeight="true" outlineLevel="0" collapsed="false">
      <c r="A111" s="91"/>
      <c r="B111" s="65" t="s">
        <v>92</v>
      </c>
      <c r="C111" s="66" t="s">
        <v>92</v>
      </c>
      <c r="D111" s="66" t="s">
        <v>93</v>
      </c>
      <c r="E111" s="66" t="s">
        <v>120</v>
      </c>
      <c r="F111" s="66" t="s">
        <v>95</v>
      </c>
      <c r="G111" s="66" t="n">
        <v>20227116</v>
      </c>
      <c r="H111" s="66" t="s">
        <v>536</v>
      </c>
      <c r="I111" s="66" t="s">
        <v>536</v>
      </c>
      <c r="J111" s="67" t="s">
        <v>885</v>
      </c>
      <c r="K111" s="66" t="s">
        <v>98</v>
      </c>
      <c r="L111" s="66" t="s">
        <v>98</v>
      </c>
      <c r="M111" s="66" t="s">
        <v>98</v>
      </c>
      <c r="N111" s="66" t="s">
        <v>886</v>
      </c>
      <c r="O111" s="66" t="s">
        <v>100</v>
      </c>
      <c r="P111" s="68" t="s">
        <v>887</v>
      </c>
      <c r="Q111" s="66" t="s">
        <v>102</v>
      </c>
      <c r="R111" s="66" t="n">
        <v>47439058</v>
      </c>
      <c r="S111" s="66" t="s">
        <v>103</v>
      </c>
      <c r="T111" s="66" t="s">
        <v>98</v>
      </c>
      <c r="U111" s="66" t="s">
        <v>886</v>
      </c>
      <c r="V111" s="66" t="s">
        <v>98</v>
      </c>
      <c r="W111" s="66" t="s">
        <v>98</v>
      </c>
      <c r="X111" s="66" t="s">
        <v>22</v>
      </c>
      <c r="Y111" s="66" t="s">
        <v>104</v>
      </c>
      <c r="Z111" s="66" t="s">
        <v>105</v>
      </c>
      <c r="AA111" s="66" t="s">
        <v>106</v>
      </c>
      <c r="AB111" s="66" t="s">
        <v>107</v>
      </c>
      <c r="AC111" s="66" t="s">
        <v>888</v>
      </c>
      <c r="AD111" s="66" t="s">
        <v>127</v>
      </c>
      <c r="AE111" s="66" t="s">
        <v>127</v>
      </c>
      <c r="AF111" s="66" t="s">
        <v>95</v>
      </c>
      <c r="AG111" s="66" t="s">
        <v>889</v>
      </c>
      <c r="AH111" s="66" t="n">
        <v>20227116</v>
      </c>
      <c r="AI111" s="66" t="s">
        <v>129</v>
      </c>
      <c r="AJ111" s="66" t="s">
        <v>130</v>
      </c>
      <c r="AK111" s="90"/>
      <c r="AL111" s="90"/>
      <c r="AM111" s="84" t="s">
        <v>131</v>
      </c>
      <c r="AN111" s="66" t="s">
        <v>132</v>
      </c>
      <c r="AO111" s="71" t="s">
        <v>114</v>
      </c>
      <c r="AQ111" s="60"/>
      <c r="BM111" s="61"/>
      <c r="BN111" s="61"/>
      <c r="BO111" s="61"/>
      <c r="BP111" s="61"/>
      <c r="BQ111" s="61"/>
      <c r="BR111" s="61"/>
      <c r="BS111" s="64" t="s">
        <v>890</v>
      </c>
      <c r="BT111" s="61"/>
      <c r="BU111" s="83"/>
    </row>
    <row r="112" customFormat="false" ht="45" hidden="false" customHeight="true" outlineLevel="0" collapsed="false">
      <c r="A112" s="91"/>
      <c r="B112" s="65" t="s">
        <v>92</v>
      </c>
      <c r="C112" s="66" t="s">
        <v>92</v>
      </c>
      <c r="D112" s="66" t="s">
        <v>199</v>
      </c>
      <c r="E112" s="66" t="s">
        <v>138</v>
      </c>
      <c r="F112" s="66" t="s">
        <v>322</v>
      </c>
      <c r="G112" s="66" t="n">
        <v>20227117</v>
      </c>
      <c r="H112" s="66" t="s">
        <v>536</v>
      </c>
      <c r="I112" s="66" t="s">
        <v>536</v>
      </c>
      <c r="J112" s="67" t="s">
        <v>891</v>
      </c>
      <c r="K112" s="66" t="n">
        <v>20362813</v>
      </c>
      <c r="L112" s="66" t="s">
        <v>892</v>
      </c>
      <c r="M112" s="66" t="s">
        <v>347</v>
      </c>
      <c r="N112" s="66" t="s">
        <v>98</v>
      </c>
      <c r="O112" s="66" t="n">
        <v>3124000336</v>
      </c>
      <c r="P112" s="68" t="s">
        <v>893</v>
      </c>
      <c r="Q112" s="66" t="s">
        <v>102</v>
      </c>
      <c r="R112" s="66" t="n">
        <v>40402778</v>
      </c>
      <c r="S112" s="66" t="s">
        <v>123</v>
      </c>
      <c r="T112" s="66" t="s">
        <v>894</v>
      </c>
      <c r="U112" s="66" t="s">
        <v>98</v>
      </c>
      <c r="V112" s="66" t="n">
        <v>3124000336</v>
      </c>
      <c r="W112" s="66" t="s">
        <v>356</v>
      </c>
      <c r="X112" s="66" t="s">
        <v>22</v>
      </c>
      <c r="Y112" s="66" t="s">
        <v>104</v>
      </c>
      <c r="Z112" s="66" t="s">
        <v>105</v>
      </c>
      <c r="AA112" s="66" t="s">
        <v>106</v>
      </c>
      <c r="AB112" s="66" t="s">
        <v>107</v>
      </c>
      <c r="AC112" s="66" t="s">
        <v>895</v>
      </c>
      <c r="AD112" s="66" t="s">
        <v>301</v>
      </c>
      <c r="AE112" s="66" t="s">
        <v>683</v>
      </c>
      <c r="AF112" s="66" t="s">
        <v>771</v>
      </c>
      <c r="AG112" s="66" t="s">
        <v>896</v>
      </c>
      <c r="AH112" s="66" t="n">
        <v>20227117</v>
      </c>
      <c r="AI112" s="66" t="s">
        <v>129</v>
      </c>
      <c r="AJ112" s="66" t="s">
        <v>130</v>
      </c>
      <c r="AK112" s="90"/>
      <c r="AL112" s="90"/>
      <c r="AM112" s="84" t="s">
        <v>131</v>
      </c>
      <c r="AN112" s="66" t="s">
        <v>132</v>
      </c>
      <c r="AO112" s="71" t="s">
        <v>114</v>
      </c>
      <c r="AQ112" s="60"/>
      <c r="BM112" s="61"/>
      <c r="BN112" s="61"/>
      <c r="BO112" s="61"/>
      <c r="BP112" s="61"/>
      <c r="BQ112" s="61"/>
      <c r="BR112" s="61"/>
      <c r="BS112" s="64" t="s">
        <v>897</v>
      </c>
      <c r="BT112" s="61"/>
      <c r="BU112" s="83"/>
    </row>
    <row r="113" customFormat="false" ht="45" hidden="false" customHeight="true" outlineLevel="0" collapsed="false">
      <c r="A113" s="91"/>
      <c r="B113" s="65" t="s">
        <v>92</v>
      </c>
      <c r="C113" s="66" t="s">
        <v>92</v>
      </c>
      <c r="D113" s="66" t="s">
        <v>93</v>
      </c>
      <c r="E113" s="66" t="s">
        <v>120</v>
      </c>
      <c r="F113" s="66" t="s">
        <v>95</v>
      </c>
      <c r="G113" s="66" t="n">
        <v>20227125</v>
      </c>
      <c r="H113" s="66" t="s">
        <v>898</v>
      </c>
      <c r="I113" s="66" t="s">
        <v>898</v>
      </c>
      <c r="J113" s="67" t="s">
        <v>98</v>
      </c>
      <c r="K113" s="66" t="s">
        <v>98</v>
      </c>
      <c r="L113" s="66" t="s">
        <v>98</v>
      </c>
      <c r="M113" s="66" t="s">
        <v>98</v>
      </c>
      <c r="N113" s="66" t="s">
        <v>98</v>
      </c>
      <c r="O113" s="66" t="s">
        <v>100</v>
      </c>
      <c r="P113" s="68" t="s">
        <v>899</v>
      </c>
      <c r="Q113" s="66" t="s">
        <v>102</v>
      </c>
      <c r="R113" s="66" t="s">
        <v>100</v>
      </c>
      <c r="S113" s="66" t="s">
        <v>103</v>
      </c>
      <c r="T113" s="66" t="s">
        <v>98</v>
      </c>
      <c r="U113" s="66" t="s">
        <v>900</v>
      </c>
      <c r="V113" s="66" t="n">
        <v>3112019809</v>
      </c>
      <c r="W113" s="66" t="s">
        <v>98</v>
      </c>
      <c r="X113" s="66" t="s">
        <v>22</v>
      </c>
      <c r="Y113" s="66" t="s">
        <v>104</v>
      </c>
      <c r="Z113" s="66" t="s">
        <v>105</v>
      </c>
      <c r="AA113" s="66" t="s">
        <v>106</v>
      </c>
      <c r="AB113" s="66" t="s">
        <v>107</v>
      </c>
      <c r="AC113" s="66" t="s">
        <v>901</v>
      </c>
      <c r="AD113" s="66" t="s">
        <v>127</v>
      </c>
      <c r="AE113" s="66" t="s">
        <v>127</v>
      </c>
      <c r="AF113" s="66" t="s">
        <v>95</v>
      </c>
      <c r="AG113" s="66" t="s">
        <v>902</v>
      </c>
      <c r="AH113" s="66" t="n">
        <v>20227125</v>
      </c>
      <c r="AI113" s="66" t="s">
        <v>129</v>
      </c>
      <c r="AJ113" s="69" t="s">
        <v>130</v>
      </c>
      <c r="AK113" s="90"/>
      <c r="AL113" s="90"/>
      <c r="AM113" s="84" t="s">
        <v>131</v>
      </c>
      <c r="AN113" s="66" t="s">
        <v>132</v>
      </c>
      <c r="AO113" s="71" t="s">
        <v>114</v>
      </c>
      <c r="AQ113" s="60"/>
      <c r="BM113" s="61"/>
      <c r="BN113" s="61"/>
      <c r="BO113" s="61"/>
      <c r="BP113" s="61"/>
      <c r="BQ113" s="61"/>
      <c r="BR113" s="61"/>
      <c r="BS113" s="64" t="s">
        <v>903</v>
      </c>
      <c r="BT113" s="61"/>
      <c r="BU113" s="83"/>
    </row>
    <row r="114" customFormat="false" ht="45" hidden="false" customHeight="true" outlineLevel="0" collapsed="false">
      <c r="A114" s="91"/>
      <c r="B114" s="65" t="s">
        <v>92</v>
      </c>
      <c r="C114" s="66" t="s">
        <v>92</v>
      </c>
      <c r="D114" s="66" t="s">
        <v>93</v>
      </c>
      <c r="E114" s="66" t="s">
        <v>120</v>
      </c>
      <c r="F114" s="66" t="s">
        <v>95</v>
      </c>
      <c r="G114" s="66" t="n">
        <v>20227129</v>
      </c>
      <c r="H114" s="66" t="s">
        <v>898</v>
      </c>
      <c r="I114" s="66" t="s">
        <v>898</v>
      </c>
      <c r="J114" s="67" t="s">
        <v>904</v>
      </c>
      <c r="K114" s="66" t="s">
        <v>98</v>
      </c>
      <c r="L114" s="66" t="s">
        <v>98</v>
      </c>
      <c r="M114" s="66" t="s">
        <v>98</v>
      </c>
      <c r="N114" s="66" t="s">
        <v>905</v>
      </c>
      <c r="O114" s="66" t="s">
        <v>100</v>
      </c>
      <c r="P114" s="68" t="s">
        <v>906</v>
      </c>
      <c r="Q114" s="66" t="s">
        <v>102</v>
      </c>
      <c r="R114" s="66" t="n">
        <v>30077220</v>
      </c>
      <c r="S114" s="66" t="s">
        <v>103</v>
      </c>
      <c r="T114" s="66" t="s">
        <v>98</v>
      </c>
      <c r="U114" s="66" t="s">
        <v>905</v>
      </c>
      <c r="V114" s="66" t="s">
        <v>98</v>
      </c>
      <c r="W114" s="66" t="s">
        <v>98</v>
      </c>
      <c r="X114" s="66" t="s">
        <v>22</v>
      </c>
      <c r="Y114" s="66" t="s">
        <v>104</v>
      </c>
      <c r="Z114" s="66" t="s">
        <v>105</v>
      </c>
      <c r="AA114" s="66" t="s">
        <v>106</v>
      </c>
      <c r="AB114" s="66" t="s">
        <v>107</v>
      </c>
      <c r="AC114" s="66" t="s">
        <v>907</v>
      </c>
      <c r="AD114" s="66" t="s">
        <v>127</v>
      </c>
      <c r="AE114" s="66" t="s">
        <v>127</v>
      </c>
      <c r="AF114" s="66" t="s">
        <v>95</v>
      </c>
      <c r="AG114" s="66" t="s">
        <v>908</v>
      </c>
      <c r="AH114" s="66" t="n">
        <v>20227129</v>
      </c>
      <c r="AI114" s="66" t="s">
        <v>129</v>
      </c>
      <c r="AJ114" s="66" t="s">
        <v>130</v>
      </c>
      <c r="AK114" s="90"/>
      <c r="AL114" s="90"/>
      <c r="AM114" s="84" t="s">
        <v>131</v>
      </c>
      <c r="AN114" s="66" t="s">
        <v>132</v>
      </c>
      <c r="AO114" s="71" t="s">
        <v>114</v>
      </c>
      <c r="AQ114" s="60"/>
      <c r="BM114" s="61"/>
      <c r="BN114" s="61"/>
      <c r="BO114" s="61"/>
      <c r="BP114" s="61"/>
      <c r="BQ114" s="61"/>
      <c r="BR114" s="61"/>
      <c r="BS114" s="64" t="s">
        <v>543</v>
      </c>
      <c r="BT114" s="61"/>
      <c r="BU114" s="83"/>
    </row>
    <row r="115" customFormat="false" ht="45" hidden="false" customHeight="true" outlineLevel="0" collapsed="false">
      <c r="A115" s="91"/>
      <c r="B115" s="65" t="s">
        <v>92</v>
      </c>
      <c r="C115" s="66" t="s">
        <v>92</v>
      </c>
      <c r="D115" s="66" t="s">
        <v>93</v>
      </c>
      <c r="E115" s="66" t="s">
        <v>94</v>
      </c>
      <c r="F115" s="66" t="s">
        <v>470</v>
      </c>
      <c r="G115" s="66" t="n">
        <v>20227130</v>
      </c>
      <c r="H115" s="66" t="s">
        <v>898</v>
      </c>
      <c r="I115" s="66" t="s">
        <v>291</v>
      </c>
      <c r="J115" s="67" t="s">
        <v>98</v>
      </c>
      <c r="K115" s="66" t="s">
        <v>98</v>
      </c>
      <c r="L115" s="66" t="s">
        <v>98</v>
      </c>
      <c r="M115" s="66" t="s">
        <v>98</v>
      </c>
      <c r="N115" s="66" t="s">
        <v>98</v>
      </c>
      <c r="O115" s="66" t="s">
        <v>100</v>
      </c>
      <c r="P115" s="68" t="s">
        <v>909</v>
      </c>
      <c r="Q115" s="66" t="s">
        <v>102</v>
      </c>
      <c r="R115" s="66" t="n">
        <v>1030524478</v>
      </c>
      <c r="S115" s="66" t="s">
        <v>297</v>
      </c>
      <c r="T115" s="66" t="s">
        <v>910</v>
      </c>
      <c r="U115" s="66" t="s">
        <v>911</v>
      </c>
      <c r="V115" s="66" t="n">
        <v>3043471745</v>
      </c>
      <c r="W115" s="66" t="s">
        <v>98</v>
      </c>
      <c r="X115" s="66" t="s">
        <v>22</v>
      </c>
      <c r="Y115" s="66" t="s">
        <v>104</v>
      </c>
      <c r="Z115" s="66" t="s">
        <v>105</v>
      </c>
      <c r="AA115" s="66" t="s">
        <v>106</v>
      </c>
      <c r="AB115" s="66" t="s">
        <v>107</v>
      </c>
      <c r="AC115" s="66" t="s">
        <v>912</v>
      </c>
      <c r="AD115" s="66" t="s">
        <v>507</v>
      </c>
      <c r="AE115" s="66" t="s">
        <v>149</v>
      </c>
      <c r="AF115" s="66" t="s">
        <v>95</v>
      </c>
      <c r="AG115" s="66" t="s">
        <v>913</v>
      </c>
      <c r="AH115" s="66" t="n">
        <v>20227130</v>
      </c>
      <c r="AI115" s="66" t="s">
        <v>129</v>
      </c>
      <c r="AJ115" s="69" t="s">
        <v>130</v>
      </c>
      <c r="AK115" s="92"/>
      <c r="AL115" s="93"/>
      <c r="AM115" s="84" t="s">
        <v>131</v>
      </c>
      <c r="AN115" s="66" t="s">
        <v>132</v>
      </c>
      <c r="AO115" s="71" t="s">
        <v>114</v>
      </c>
      <c r="AQ115" s="60"/>
      <c r="BM115" s="61"/>
    </row>
    <row r="116" customFormat="false" ht="45" hidden="false" customHeight="true" outlineLevel="0" collapsed="false">
      <c r="A116" s="91"/>
      <c r="B116" s="65" t="s">
        <v>92</v>
      </c>
      <c r="C116" s="66" t="s">
        <v>92</v>
      </c>
      <c r="D116" s="66" t="s">
        <v>529</v>
      </c>
      <c r="E116" s="66" t="s">
        <v>94</v>
      </c>
      <c r="F116" s="66" t="s">
        <v>95</v>
      </c>
      <c r="G116" s="66" t="n">
        <v>20227128</v>
      </c>
      <c r="H116" s="66" t="s">
        <v>898</v>
      </c>
      <c r="I116" s="66" t="s">
        <v>898</v>
      </c>
      <c r="J116" s="67" t="s">
        <v>914</v>
      </c>
      <c r="K116" s="66" t="n">
        <v>52827344</v>
      </c>
      <c r="L116" s="66" t="s">
        <v>915</v>
      </c>
      <c r="M116" s="66" t="s">
        <v>916</v>
      </c>
      <c r="N116" s="66" t="s">
        <v>917</v>
      </c>
      <c r="O116" s="66" t="n">
        <v>3134559314</v>
      </c>
      <c r="P116" s="68" t="s">
        <v>918</v>
      </c>
      <c r="Q116" s="66" t="s">
        <v>102</v>
      </c>
      <c r="R116" s="66" t="n">
        <v>287803</v>
      </c>
      <c r="S116" s="66" t="s">
        <v>123</v>
      </c>
      <c r="T116" s="66" t="s">
        <v>915</v>
      </c>
      <c r="U116" s="66" t="s">
        <v>917</v>
      </c>
      <c r="V116" s="66" t="n">
        <v>3134559314</v>
      </c>
      <c r="W116" s="66" t="s">
        <v>919</v>
      </c>
      <c r="X116" s="66" t="s">
        <v>22</v>
      </c>
      <c r="Y116" s="66" t="s">
        <v>104</v>
      </c>
      <c r="Z116" s="66" t="s">
        <v>105</v>
      </c>
      <c r="AA116" s="66" t="s">
        <v>106</v>
      </c>
      <c r="AB116" s="66" t="s">
        <v>107</v>
      </c>
      <c r="AC116" s="66" t="s">
        <v>920</v>
      </c>
      <c r="AD116" s="66" t="s">
        <v>507</v>
      </c>
      <c r="AE116" s="66" t="s">
        <v>110</v>
      </c>
      <c r="AF116" s="66" t="s">
        <v>95</v>
      </c>
      <c r="AG116" s="66" t="s">
        <v>921</v>
      </c>
      <c r="AH116" s="66" t="n">
        <v>20227128</v>
      </c>
      <c r="AI116" s="66" t="s">
        <v>129</v>
      </c>
      <c r="AJ116" s="69" t="s">
        <v>130</v>
      </c>
      <c r="AK116" s="92"/>
      <c r="AL116" s="93"/>
      <c r="AM116" s="84" t="s">
        <v>131</v>
      </c>
      <c r="AN116" s="66" t="s">
        <v>132</v>
      </c>
      <c r="AO116" s="71" t="s">
        <v>114</v>
      </c>
      <c r="AQ116" s="60"/>
    </row>
    <row r="117" customFormat="false" ht="45" hidden="false" customHeight="true" outlineLevel="0" collapsed="false">
      <c r="A117" s="91"/>
      <c r="B117" s="65" t="s">
        <v>92</v>
      </c>
      <c r="C117" s="66" t="s">
        <v>92</v>
      </c>
      <c r="D117" s="66" t="s">
        <v>93</v>
      </c>
      <c r="E117" s="66" t="s">
        <v>120</v>
      </c>
      <c r="F117" s="66" t="s">
        <v>95</v>
      </c>
      <c r="G117" s="66" t="n">
        <v>20227366</v>
      </c>
      <c r="H117" s="66" t="s">
        <v>829</v>
      </c>
      <c r="I117" s="66" t="s">
        <v>829</v>
      </c>
      <c r="J117" s="67" t="s">
        <v>98</v>
      </c>
      <c r="K117" s="66" t="s">
        <v>98</v>
      </c>
      <c r="L117" s="66" t="s">
        <v>98</v>
      </c>
      <c r="M117" s="66" t="s">
        <v>98</v>
      </c>
      <c r="N117" s="66" t="s">
        <v>98</v>
      </c>
      <c r="O117" s="66" t="s">
        <v>100</v>
      </c>
      <c r="P117" s="68" t="s">
        <v>922</v>
      </c>
      <c r="Q117" s="66" t="s">
        <v>102</v>
      </c>
      <c r="R117" s="66" t="s">
        <v>100</v>
      </c>
      <c r="S117" s="66" t="s">
        <v>103</v>
      </c>
      <c r="T117" s="66" t="s">
        <v>98</v>
      </c>
      <c r="U117" s="66" t="s">
        <v>923</v>
      </c>
      <c r="V117" s="66" t="s">
        <v>98</v>
      </c>
      <c r="W117" s="66" t="s">
        <v>98</v>
      </c>
      <c r="X117" s="66" t="s">
        <v>22</v>
      </c>
      <c r="Y117" s="66" t="s">
        <v>104</v>
      </c>
      <c r="Z117" s="66" t="s">
        <v>105</v>
      </c>
      <c r="AA117" s="66" t="s">
        <v>106</v>
      </c>
      <c r="AB117" s="66" t="s">
        <v>107</v>
      </c>
      <c r="AC117" s="66" t="s">
        <v>924</v>
      </c>
      <c r="AD117" s="66" t="s">
        <v>127</v>
      </c>
      <c r="AE117" s="66" t="s">
        <v>127</v>
      </c>
      <c r="AF117" s="66" t="s">
        <v>111</v>
      </c>
      <c r="AG117" s="66" t="s">
        <v>111</v>
      </c>
      <c r="AH117" s="66" t="n">
        <v>20227366</v>
      </c>
      <c r="AI117" s="66" t="s">
        <v>112</v>
      </c>
      <c r="AJ117" s="69" t="s">
        <v>112</v>
      </c>
      <c r="AK117" s="84"/>
      <c r="AL117" s="84"/>
      <c r="AM117" s="84"/>
      <c r="AN117" s="66" t="s">
        <v>113</v>
      </c>
      <c r="AO117" s="71" t="s">
        <v>114</v>
      </c>
      <c r="AQ117" s="60"/>
    </row>
    <row r="118" customFormat="false" ht="45" hidden="false" customHeight="true" outlineLevel="0" collapsed="false">
      <c r="A118" s="91"/>
      <c r="B118" s="65" t="s">
        <v>92</v>
      </c>
      <c r="C118" s="66" t="s">
        <v>92</v>
      </c>
      <c r="D118" s="66" t="s">
        <v>93</v>
      </c>
      <c r="E118" s="66" t="s">
        <v>138</v>
      </c>
      <c r="F118" s="66" t="s">
        <v>322</v>
      </c>
      <c r="G118" s="66" t="n">
        <v>20227118</v>
      </c>
      <c r="H118" s="66" t="s">
        <v>536</v>
      </c>
      <c r="I118" s="66" t="s">
        <v>536</v>
      </c>
      <c r="J118" s="67" t="s">
        <v>925</v>
      </c>
      <c r="K118" s="66" t="s">
        <v>98</v>
      </c>
      <c r="L118" s="66" t="s">
        <v>98</v>
      </c>
      <c r="M118" s="66" t="s">
        <v>98</v>
      </c>
      <c r="N118" s="66" t="s">
        <v>98</v>
      </c>
      <c r="O118" s="66" t="s">
        <v>100</v>
      </c>
      <c r="P118" s="68" t="s">
        <v>926</v>
      </c>
      <c r="Q118" s="66" t="s">
        <v>102</v>
      </c>
      <c r="R118" s="66" t="n">
        <v>1074929789</v>
      </c>
      <c r="S118" s="66" t="s">
        <v>123</v>
      </c>
      <c r="T118" s="66" t="s">
        <v>98</v>
      </c>
      <c r="U118" s="66" t="s">
        <v>98</v>
      </c>
      <c r="V118" s="66" t="s">
        <v>98</v>
      </c>
      <c r="W118" s="66" t="s">
        <v>98</v>
      </c>
      <c r="X118" s="66" t="s">
        <v>22</v>
      </c>
      <c r="Y118" s="66" t="s">
        <v>104</v>
      </c>
      <c r="Z118" s="66" t="s">
        <v>105</v>
      </c>
      <c r="AA118" s="66" t="s">
        <v>106</v>
      </c>
      <c r="AB118" s="66" t="s">
        <v>107</v>
      </c>
      <c r="AC118" s="66" t="s">
        <v>927</v>
      </c>
      <c r="AD118" s="66" t="s">
        <v>682</v>
      </c>
      <c r="AE118" s="66" t="s">
        <v>683</v>
      </c>
      <c r="AF118" s="66" t="s">
        <v>684</v>
      </c>
      <c r="AG118" s="66" t="s">
        <v>928</v>
      </c>
      <c r="AH118" s="66" t="n">
        <v>20227118</v>
      </c>
      <c r="AI118" s="66" t="s">
        <v>129</v>
      </c>
      <c r="AJ118" s="69" t="s">
        <v>130</v>
      </c>
      <c r="AK118" s="84"/>
      <c r="AL118" s="84"/>
      <c r="AM118" s="84" t="s">
        <v>131</v>
      </c>
      <c r="AN118" s="66" t="s">
        <v>132</v>
      </c>
      <c r="AO118" s="71" t="s">
        <v>114</v>
      </c>
      <c r="AQ118" s="60"/>
    </row>
    <row r="119" customFormat="false" ht="45" hidden="false" customHeight="true" outlineLevel="0" collapsed="false">
      <c r="A119" s="91"/>
      <c r="B119" s="65" t="s">
        <v>92</v>
      </c>
      <c r="C119" s="66" t="s">
        <v>92</v>
      </c>
      <c r="D119" s="66" t="s">
        <v>283</v>
      </c>
      <c r="E119" s="66" t="s">
        <v>138</v>
      </c>
      <c r="F119" s="66" t="s">
        <v>139</v>
      </c>
      <c r="G119" s="66" t="n">
        <v>20227131</v>
      </c>
      <c r="H119" s="66" t="s">
        <v>898</v>
      </c>
      <c r="I119" s="66" t="s">
        <v>898</v>
      </c>
      <c r="J119" s="67" t="s">
        <v>929</v>
      </c>
      <c r="K119" s="66" t="n">
        <v>39703786</v>
      </c>
      <c r="L119" s="66" t="s">
        <v>930</v>
      </c>
      <c r="M119" s="66" t="s">
        <v>931</v>
      </c>
      <c r="N119" s="66" t="s">
        <v>932</v>
      </c>
      <c r="O119" s="66" t="n">
        <v>3144499846</v>
      </c>
      <c r="P119" s="68" t="s">
        <v>547</v>
      </c>
      <c r="Q119" s="66" t="s">
        <v>102</v>
      </c>
      <c r="R119" s="66" t="n">
        <v>79118513</v>
      </c>
      <c r="S119" s="66" t="s">
        <v>123</v>
      </c>
      <c r="T119" s="66" t="s">
        <v>930</v>
      </c>
      <c r="U119" s="66" t="s">
        <v>933</v>
      </c>
      <c r="V119" s="66" t="n">
        <v>3144499846</v>
      </c>
      <c r="W119" s="66" t="s">
        <v>934</v>
      </c>
      <c r="X119" s="66" t="s">
        <v>22</v>
      </c>
      <c r="Y119" s="66" t="s">
        <v>104</v>
      </c>
      <c r="Z119" s="66" t="s">
        <v>105</v>
      </c>
      <c r="AA119" s="66" t="s">
        <v>106</v>
      </c>
      <c r="AB119" s="66" t="s">
        <v>107</v>
      </c>
      <c r="AC119" s="66" t="s">
        <v>935</v>
      </c>
      <c r="AD119" s="66" t="s">
        <v>682</v>
      </c>
      <c r="AE119" s="66" t="s">
        <v>683</v>
      </c>
      <c r="AF119" s="66" t="s">
        <v>95</v>
      </c>
      <c r="AG119" s="66" t="s">
        <v>936</v>
      </c>
      <c r="AH119" s="66" t="n">
        <v>20227131</v>
      </c>
      <c r="AI119" s="66" t="s">
        <v>129</v>
      </c>
      <c r="AJ119" s="69" t="s">
        <v>130</v>
      </c>
      <c r="AK119" s="92"/>
      <c r="AL119" s="93"/>
      <c r="AM119" s="84" t="s">
        <v>131</v>
      </c>
      <c r="AN119" s="66" t="s">
        <v>132</v>
      </c>
      <c r="AO119" s="71" t="s">
        <v>114</v>
      </c>
      <c r="AQ119" s="60"/>
    </row>
    <row r="120" customFormat="false" ht="45" hidden="false" customHeight="true" outlineLevel="0" collapsed="false">
      <c r="A120" s="91"/>
      <c r="B120" s="65" t="s">
        <v>92</v>
      </c>
      <c r="C120" s="66" t="s">
        <v>92</v>
      </c>
      <c r="D120" s="66" t="s">
        <v>93</v>
      </c>
      <c r="E120" s="66" t="s">
        <v>138</v>
      </c>
      <c r="F120" s="66" t="s">
        <v>139</v>
      </c>
      <c r="G120" s="66" t="n">
        <v>20227132</v>
      </c>
      <c r="H120" s="66" t="s">
        <v>898</v>
      </c>
      <c r="I120" s="66" t="s">
        <v>898</v>
      </c>
      <c r="J120" s="67" t="s">
        <v>937</v>
      </c>
      <c r="K120" s="66" t="n">
        <v>52546310</v>
      </c>
      <c r="L120" s="66" t="s">
        <v>98</v>
      </c>
      <c r="M120" s="66" t="s">
        <v>38</v>
      </c>
      <c r="N120" s="66" t="s">
        <v>938</v>
      </c>
      <c r="O120" s="66" t="n">
        <v>3005179651</v>
      </c>
      <c r="P120" s="68" t="s">
        <v>939</v>
      </c>
      <c r="Q120" s="66" t="s">
        <v>102</v>
      </c>
      <c r="R120" s="66" t="n">
        <v>39636717</v>
      </c>
      <c r="S120" s="66" t="s">
        <v>123</v>
      </c>
      <c r="T120" s="66" t="s">
        <v>98</v>
      </c>
      <c r="U120" s="66" t="s">
        <v>938</v>
      </c>
      <c r="V120" s="66" t="n">
        <v>3005179651</v>
      </c>
      <c r="W120" s="66" t="s">
        <v>673</v>
      </c>
      <c r="X120" s="66" t="s">
        <v>22</v>
      </c>
      <c r="Y120" s="66" t="s">
        <v>104</v>
      </c>
      <c r="Z120" s="66" t="s">
        <v>105</v>
      </c>
      <c r="AA120" s="66" t="s">
        <v>106</v>
      </c>
      <c r="AB120" s="66" t="s">
        <v>107</v>
      </c>
      <c r="AC120" s="66" t="s">
        <v>940</v>
      </c>
      <c r="AD120" s="66" t="s">
        <v>941</v>
      </c>
      <c r="AE120" s="66" t="s">
        <v>110</v>
      </c>
      <c r="AF120" s="66" t="s">
        <v>95</v>
      </c>
      <c r="AG120" s="66" t="s">
        <v>942</v>
      </c>
      <c r="AH120" s="66" t="n">
        <v>20227132</v>
      </c>
      <c r="AI120" s="66" t="s">
        <v>129</v>
      </c>
      <c r="AJ120" s="66" t="s">
        <v>130</v>
      </c>
      <c r="AK120" s="92"/>
      <c r="AL120" s="93"/>
      <c r="AM120" s="84" t="s">
        <v>131</v>
      </c>
      <c r="AN120" s="66" t="s">
        <v>132</v>
      </c>
      <c r="AO120" s="71" t="s">
        <v>114</v>
      </c>
      <c r="AQ120" s="60"/>
    </row>
    <row r="121" customFormat="false" ht="45" hidden="false" customHeight="true" outlineLevel="0" collapsed="false">
      <c r="A121" s="91"/>
      <c r="B121" s="65" t="s">
        <v>92</v>
      </c>
      <c r="C121" s="66" t="s">
        <v>92</v>
      </c>
      <c r="D121" s="66" t="s">
        <v>93</v>
      </c>
      <c r="E121" s="66" t="s">
        <v>94</v>
      </c>
      <c r="F121" s="66" t="s">
        <v>95</v>
      </c>
      <c r="G121" s="66" t="n">
        <v>20227126</v>
      </c>
      <c r="H121" s="66" t="s">
        <v>898</v>
      </c>
      <c r="I121" s="66" t="s">
        <v>898</v>
      </c>
      <c r="J121" s="67" t="s">
        <v>544</v>
      </c>
      <c r="K121" s="66" t="s">
        <v>98</v>
      </c>
      <c r="L121" s="66" t="s">
        <v>98</v>
      </c>
      <c r="M121" s="66" t="s">
        <v>38</v>
      </c>
      <c r="N121" s="66" t="s">
        <v>546</v>
      </c>
      <c r="O121" s="66" t="s">
        <v>100</v>
      </c>
      <c r="P121" s="68" t="s">
        <v>943</v>
      </c>
      <c r="Q121" s="66" t="s">
        <v>102</v>
      </c>
      <c r="R121" s="66" t="n">
        <v>20665729</v>
      </c>
      <c r="S121" s="66" t="s">
        <v>103</v>
      </c>
      <c r="T121" s="66" t="s">
        <v>98</v>
      </c>
      <c r="U121" s="66" t="s">
        <v>546</v>
      </c>
      <c r="V121" s="66" t="s">
        <v>98</v>
      </c>
      <c r="W121" s="66" t="s">
        <v>944</v>
      </c>
      <c r="X121" s="66" t="s">
        <v>22</v>
      </c>
      <c r="Y121" s="66" t="s">
        <v>104</v>
      </c>
      <c r="Z121" s="66" t="s">
        <v>105</v>
      </c>
      <c r="AA121" s="66" t="s">
        <v>106</v>
      </c>
      <c r="AB121" s="66" t="s">
        <v>107</v>
      </c>
      <c r="AC121" s="66" t="s">
        <v>945</v>
      </c>
      <c r="AD121" s="66" t="s">
        <v>562</v>
      </c>
      <c r="AE121" s="66" t="s">
        <v>110</v>
      </c>
      <c r="AF121" s="66" t="s">
        <v>95</v>
      </c>
      <c r="AG121" s="66" t="s">
        <v>946</v>
      </c>
      <c r="AH121" s="66" t="n">
        <v>20227126</v>
      </c>
      <c r="AI121" s="66" t="s">
        <v>129</v>
      </c>
      <c r="AJ121" s="69" t="s">
        <v>130</v>
      </c>
      <c r="AK121" s="90"/>
      <c r="AL121" s="90"/>
      <c r="AM121" s="84" t="s">
        <v>131</v>
      </c>
      <c r="AN121" s="66" t="s">
        <v>132</v>
      </c>
      <c r="AO121" s="71" t="s">
        <v>114</v>
      </c>
      <c r="AQ121" s="60"/>
    </row>
    <row r="122" customFormat="false" ht="45" hidden="false" customHeight="true" outlineLevel="0" collapsed="false">
      <c r="A122" s="91"/>
      <c r="B122" s="65" t="s">
        <v>92</v>
      </c>
      <c r="C122" s="66" t="s">
        <v>92</v>
      </c>
      <c r="D122" s="66" t="s">
        <v>93</v>
      </c>
      <c r="E122" s="66" t="s">
        <v>321</v>
      </c>
      <c r="F122" s="66" t="s">
        <v>322</v>
      </c>
      <c r="G122" s="66" t="n">
        <v>20227119</v>
      </c>
      <c r="H122" s="66" t="s">
        <v>536</v>
      </c>
      <c r="I122" s="66" t="s">
        <v>536</v>
      </c>
      <c r="J122" s="67" t="s">
        <v>925</v>
      </c>
      <c r="K122" s="66" t="s">
        <v>98</v>
      </c>
      <c r="L122" s="66" t="s">
        <v>98</v>
      </c>
      <c r="M122" s="66" t="s">
        <v>98</v>
      </c>
      <c r="N122" s="66" t="s">
        <v>98</v>
      </c>
      <c r="O122" s="66" t="s">
        <v>100</v>
      </c>
      <c r="P122" s="68" t="s">
        <v>926</v>
      </c>
      <c r="Q122" s="66" t="s">
        <v>102</v>
      </c>
      <c r="R122" s="66" t="n">
        <v>1074929789</v>
      </c>
      <c r="S122" s="66" t="s">
        <v>103</v>
      </c>
      <c r="T122" s="66" t="s">
        <v>98</v>
      </c>
      <c r="U122" s="66" t="s">
        <v>98</v>
      </c>
      <c r="V122" s="66" t="s">
        <v>98</v>
      </c>
      <c r="W122" s="66" t="s">
        <v>98</v>
      </c>
      <c r="X122" s="66" t="s">
        <v>22</v>
      </c>
      <c r="Y122" s="66" t="s">
        <v>104</v>
      </c>
      <c r="Z122" s="66" t="s">
        <v>105</v>
      </c>
      <c r="AA122" s="66" t="s">
        <v>106</v>
      </c>
      <c r="AB122" s="66" t="s">
        <v>107</v>
      </c>
      <c r="AC122" s="66" t="s">
        <v>947</v>
      </c>
      <c r="AD122" s="66" t="s">
        <v>127</v>
      </c>
      <c r="AE122" s="66" t="s">
        <v>127</v>
      </c>
      <c r="AF122" s="66" t="s">
        <v>326</v>
      </c>
      <c r="AG122" s="66" t="s">
        <v>948</v>
      </c>
      <c r="AH122" s="66" t="n">
        <v>20227119</v>
      </c>
      <c r="AI122" s="66" t="s">
        <v>112</v>
      </c>
      <c r="AJ122" s="69" t="s">
        <v>112</v>
      </c>
      <c r="AK122" s="92"/>
      <c r="AL122" s="93"/>
      <c r="AM122" s="84"/>
      <c r="AN122" s="66" t="s">
        <v>113</v>
      </c>
      <c r="AO122" s="71" t="s">
        <v>114</v>
      </c>
      <c r="AQ122" s="60"/>
    </row>
    <row r="123" customFormat="false" ht="45" hidden="false" customHeight="true" outlineLevel="0" collapsed="false">
      <c r="A123" s="91"/>
      <c r="B123" s="65" t="s">
        <v>92</v>
      </c>
      <c r="C123" s="66" t="s">
        <v>92</v>
      </c>
      <c r="D123" s="66" t="s">
        <v>514</v>
      </c>
      <c r="E123" s="66" t="s">
        <v>138</v>
      </c>
      <c r="F123" s="66" t="s">
        <v>139</v>
      </c>
      <c r="G123" s="66" t="n">
        <v>20227133</v>
      </c>
      <c r="H123" s="66" t="s">
        <v>898</v>
      </c>
      <c r="I123" s="66" t="s">
        <v>898</v>
      </c>
      <c r="J123" s="67" t="s">
        <v>949</v>
      </c>
      <c r="K123" s="66" t="n">
        <v>321378</v>
      </c>
      <c r="L123" s="66" t="s">
        <v>950</v>
      </c>
      <c r="M123" s="66" t="s">
        <v>951</v>
      </c>
      <c r="N123" s="66" t="s">
        <v>952</v>
      </c>
      <c r="O123" s="66" t="n">
        <v>3057837312</v>
      </c>
      <c r="P123" s="68" t="s">
        <v>953</v>
      </c>
      <c r="Q123" s="66" t="s">
        <v>102</v>
      </c>
      <c r="R123" s="66" t="n">
        <v>321378</v>
      </c>
      <c r="S123" s="66" t="s">
        <v>123</v>
      </c>
      <c r="T123" s="66" t="s">
        <v>951</v>
      </c>
      <c r="U123" s="66" t="s">
        <v>952</v>
      </c>
      <c r="V123" s="66" t="n">
        <v>3057837312</v>
      </c>
      <c r="W123" s="66" t="s">
        <v>954</v>
      </c>
      <c r="X123" s="66" t="s">
        <v>22</v>
      </c>
      <c r="Y123" s="66" t="s">
        <v>104</v>
      </c>
      <c r="Z123" s="66" t="s">
        <v>105</v>
      </c>
      <c r="AA123" s="66" t="s">
        <v>106</v>
      </c>
      <c r="AB123" s="66" t="s">
        <v>107</v>
      </c>
      <c r="AC123" s="66" t="s">
        <v>955</v>
      </c>
      <c r="AD123" s="66" t="s">
        <v>358</v>
      </c>
      <c r="AE123" s="66" t="s">
        <v>149</v>
      </c>
      <c r="AF123" s="66" t="s">
        <v>95</v>
      </c>
      <c r="AG123" s="66" t="s">
        <v>956</v>
      </c>
      <c r="AH123" s="66" t="n">
        <v>20227133</v>
      </c>
      <c r="AI123" s="66" t="s">
        <v>129</v>
      </c>
      <c r="AJ123" s="66" t="s">
        <v>130</v>
      </c>
      <c r="AK123" s="92"/>
      <c r="AL123" s="93"/>
      <c r="AM123" s="84" t="s">
        <v>131</v>
      </c>
      <c r="AN123" s="66" t="s">
        <v>132</v>
      </c>
      <c r="AO123" s="71" t="s">
        <v>114</v>
      </c>
      <c r="AQ123" s="60"/>
    </row>
    <row r="124" customFormat="false" ht="45" hidden="false" customHeight="true" outlineLevel="0" collapsed="false">
      <c r="A124" s="91"/>
      <c r="B124" s="65" t="s">
        <v>92</v>
      </c>
      <c r="C124" s="66" t="s">
        <v>92</v>
      </c>
      <c r="D124" s="66" t="s">
        <v>93</v>
      </c>
      <c r="E124" s="66" t="s">
        <v>321</v>
      </c>
      <c r="F124" s="66" t="s">
        <v>322</v>
      </c>
      <c r="G124" s="66" t="n">
        <v>20227367</v>
      </c>
      <c r="H124" s="66" t="s">
        <v>829</v>
      </c>
      <c r="I124" s="66" t="s">
        <v>829</v>
      </c>
      <c r="J124" s="67" t="s">
        <v>957</v>
      </c>
      <c r="K124" s="66" t="n">
        <v>79169854</v>
      </c>
      <c r="L124" s="66" t="s">
        <v>98</v>
      </c>
      <c r="M124" s="66" t="s">
        <v>98</v>
      </c>
      <c r="N124" s="66" t="s">
        <v>98</v>
      </c>
      <c r="O124" s="66" t="s">
        <v>100</v>
      </c>
      <c r="P124" s="68" t="s">
        <v>958</v>
      </c>
      <c r="Q124" s="66" t="s">
        <v>102</v>
      </c>
      <c r="R124" s="66" t="s">
        <v>100</v>
      </c>
      <c r="S124" s="66" t="s">
        <v>103</v>
      </c>
      <c r="T124" s="66" t="s">
        <v>98</v>
      </c>
      <c r="U124" s="66" t="s">
        <v>98</v>
      </c>
      <c r="V124" s="66" t="s">
        <v>98</v>
      </c>
      <c r="W124" s="66" t="s">
        <v>959</v>
      </c>
      <c r="X124" s="66" t="s">
        <v>22</v>
      </c>
      <c r="Y124" s="66" t="s">
        <v>104</v>
      </c>
      <c r="Z124" s="66" t="s">
        <v>105</v>
      </c>
      <c r="AA124" s="66" t="s">
        <v>106</v>
      </c>
      <c r="AB124" s="66" t="s">
        <v>107</v>
      </c>
      <c r="AC124" s="66" t="s">
        <v>960</v>
      </c>
      <c r="AD124" s="66" t="s">
        <v>127</v>
      </c>
      <c r="AE124" s="66" t="s">
        <v>127</v>
      </c>
      <c r="AF124" s="66" t="s">
        <v>326</v>
      </c>
      <c r="AG124" s="66" t="s">
        <v>961</v>
      </c>
      <c r="AH124" s="66" t="n">
        <v>20227367</v>
      </c>
      <c r="AI124" s="66" t="s">
        <v>112</v>
      </c>
      <c r="AJ124" s="69" t="s">
        <v>112</v>
      </c>
      <c r="AK124" s="92"/>
      <c r="AL124" s="93"/>
      <c r="AM124" s="84"/>
      <c r="AN124" s="66" t="s">
        <v>113</v>
      </c>
      <c r="AO124" s="71" t="s">
        <v>114</v>
      </c>
      <c r="AQ124" s="60"/>
    </row>
    <row r="125" customFormat="false" ht="45" hidden="false" customHeight="true" outlineLevel="0" collapsed="false">
      <c r="A125" s="91"/>
      <c r="B125" s="65" t="s">
        <v>92</v>
      </c>
      <c r="C125" s="66" t="s">
        <v>92</v>
      </c>
      <c r="D125" s="66" t="s">
        <v>93</v>
      </c>
      <c r="E125" s="66" t="s">
        <v>120</v>
      </c>
      <c r="F125" s="66" t="s">
        <v>95</v>
      </c>
      <c r="G125" s="66" t="n">
        <v>20227137</v>
      </c>
      <c r="H125" s="66" t="s">
        <v>898</v>
      </c>
      <c r="I125" s="66" t="s">
        <v>898</v>
      </c>
      <c r="J125" s="67" t="s">
        <v>98</v>
      </c>
      <c r="K125" s="66" t="s">
        <v>98</v>
      </c>
      <c r="L125" s="66" t="s">
        <v>98</v>
      </c>
      <c r="M125" s="66" t="s">
        <v>98</v>
      </c>
      <c r="N125" s="66" t="s">
        <v>98</v>
      </c>
      <c r="O125" s="66" t="s">
        <v>100</v>
      </c>
      <c r="P125" s="68" t="s">
        <v>962</v>
      </c>
      <c r="Q125" s="66" t="s">
        <v>102</v>
      </c>
      <c r="R125" s="66" t="s">
        <v>100</v>
      </c>
      <c r="S125" s="66" t="s">
        <v>103</v>
      </c>
      <c r="T125" s="66" t="s">
        <v>98</v>
      </c>
      <c r="U125" s="66" t="s">
        <v>963</v>
      </c>
      <c r="V125" s="66" t="s">
        <v>98</v>
      </c>
      <c r="W125" s="66" t="s">
        <v>98</v>
      </c>
      <c r="X125" s="66" t="s">
        <v>22</v>
      </c>
      <c r="Y125" s="66" t="s">
        <v>104</v>
      </c>
      <c r="Z125" s="66" t="s">
        <v>105</v>
      </c>
      <c r="AA125" s="66" t="s">
        <v>106</v>
      </c>
      <c r="AB125" s="66" t="s">
        <v>107</v>
      </c>
      <c r="AC125" s="66" t="s">
        <v>964</v>
      </c>
      <c r="AD125" s="66" t="s">
        <v>127</v>
      </c>
      <c r="AE125" s="66" t="s">
        <v>127</v>
      </c>
      <c r="AF125" s="66" t="s">
        <v>95</v>
      </c>
      <c r="AG125" s="66" t="s">
        <v>965</v>
      </c>
      <c r="AH125" s="66" t="n">
        <v>20227137</v>
      </c>
      <c r="AI125" s="66" t="s">
        <v>129</v>
      </c>
      <c r="AJ125" s="69" t="s">
        <v>130</v>
      </c>
      <c r="AK125" s="84"/>
      <c r="AL125" s="84"/>
      <c r="AM125" s="84" t="s">
        <v>131</v>
      </c>
      <c r="AN125" s="66" t="s">
        <v>132</v>
      </c>
      <c r="AO125" s="71" t="s">
        <v>114</v>
      </c>
      <c r="AQ125" s="60"/>
    </row>
    <row r="126" customFormat="false" ht="45" hidden="false" customHeight="true" outlineLevel="0" collapsed="false">
      <c r="A126" s="91"/>
      <c r="B126" s="65" t="s">
        <v>92</v>
      </c>
      <c r="C126" s="66" t="s">
        <v>92</v>
      </c>
      <c r="D126" s="66" t="s">
        <v>371</v>
      </c>
      <c r="E126" s="66" t="s">
        <v>321</v>
      </c>
      <c r="F126" s="66" t="s">
        <v>322</v>
      </c>
      <c r="G126" s="66" t="n">
        <v>20227134</v>
      </c>
      <c r="H126" s="66" t="s">
        <v>898</v>
      </c>
      <c r="I126" s="66" t="s">
        <v>898</v>
      </c>
      <c r="J126" s="67" t="s">
        <v>966</v>
      </c>
      <c r="K126" s="66" t="n">
        <v>39542840</v>
      </c>
      <c r="L126" s="66" t="s">
        <v>967</v>
      </c>
      <c r="M126" s="66" t="s">
        <v>706</v>
      </c>
      <c r="N126" s="66" t="s">
        <v>98</v>
      </c>
      <c r="O126" s="66" t="n">
        <v>3125908722</v>
      </c>
      <c r="P126" s="68" t="s">
        <v>968</v>
      </c>
      <c r="Q126" s="66" t="s">
        <v>102</v>
      </c>
      <c r="R126" s="66" t="n">
        <v>32727082</v>
      </c>
      <c r="S126" s="66" t="s">
        <v>103</v>
      </c>
      <c r="T126" s="66" t="s">
        <v>98</v>
      </c>
      <c r="U126" s="66" t="s">
        <v>98</v>
      </c>
      <c r="V126" s="66" t="n">
        <v>3125908722</v>
      </c>
      <c r="W126" s="66" t="s">
        <v>299</v>
      </c>
      <c r="X126" s="66" t="s">
        <v>22</v>
      </c>
      <c r="Y126" s="66" t="s">
        <v>104</v>
      </c>
      <c r="Z126" s="66" t="s">
        <v>105</v>
      </c>
      <c r="AA126" s="66" t="s">
        <v>106</v>
      </c>
      <c r="AB126" s="66" t="s">
        <v>107</v>
      </c>
      <c r="AC126" s="66" t="s">
        <v>969</v>
      </c>
      <c r="AD126" s="66" t="s">
        <v>127</v>
      </c>
      <c r="AE126" s="66" t="s">
        <v>127</v>
      </c>
      <c r="AF126" s="66" t="s">
        <v>326</v>
      </c>
      <c r="AG126" s="66" t="s">
        <v>970</v>
      </c>
      <c r="AH126" s="66" t="n">
        <v>20227134</v>
      </c>
      <c r="AI126" s="66" t="s">
        <v>112</v>
      </c>
      <c r="AJ126" s="66" t="s">
        <v>112</v>
      </c>
      <c r="AK126" s="84"/>
      <c r="AL126" s="84"/>
      <c r="AM126" s="84"/>
      <c r="AN126" s="66" t="s">
        <v>113</v>
      </c>
      <c r="AO126" s="71" t="s">
        <v>114</v>
      </c>
      <c r="AQ126" s="60"/>
    </row>
    <row r="127" customFormat="false" ht="45" hidden="false" customHeight="true" outlineLevel="0" collapsed="false">
      <c r="A127" s="91"/>
      <c r="B127" s="65" t="s">
        <v>92</v>
      </c>
      <c r="C127" s="66" t="s">
        <v>92</v>
      </c>
      <c r="D127" s="66" t="s">
        <v>93</v>
      </c>
      <c r="E127" s="66" t="s">
        <v>94</v>
      </c>
      <c r="F127" s="66" t="s">
        <v>322</v>
      </c>
      <c r="G127" s="66" t="n">
        <v>20227368</v>
      </c>
      <c r="H127" s="66" t="s">
        <v>829</v>
      </c>
      <c r="I127" s="66" t="s">
        <v>829</v>
      </c>
      <c r="J127" s="67" t="s">
        <v>971</v>
      </c>
      <c r="K127" s="66" t="n">
        <v>20871881</v>
      </c>
      <c r="L127" s="66" t="s">
        <v>972</v>
      </c>
      <c r="M127" s="66" t="s">
        <v>973</v>
      </c>
      <c r="N127" s="66" t="s">
        <v>98</v>
      </c>
      <c r="O127" s="66" t="s">
        <v>974</v>
      </c>
      <c r="P127" s="68" t="s">
        <v>975</v>
      </c>
      <c r="Q127" s="66" t="s">
        <v>102</v>
      </c>
      <c r="R127" s="66" t="n">
        <v>20871881</v>
      </c>
      <c r="S127" s="66" t="s">
        <v>123</v>
      </c>
      <c r="T127" s="66" t="s">
        <v>972</v>
      </c>
      <c r="U127" s="66" t="s">
        <v>98</v>
      </c>
      <c r="V127" s="66" t="s">
        <v>974</v>
      </c>
      <c r="W127" s="66" t="s">
        <v>356</v>
      </c>
      <c r="X127" s="66" t="s">
        <v>22</v>
      </c>
      <c r="Y127" s="66" t="s">
        <v>104</v>
      </c>
      <c r="Z127" s="66" t="s">
        <v>105</v>
      </c>
      <c r="AA127" s="66" t="s">
        <v>106</v>
      </c>
      <c r="AB127" s="66" t="s">
        <v>107</v>
      </c>
      <c r="AC127" s="66" t="s">
        <v>976</v>
      </c>
      <c r="AD127" s="66" t="s">
        <v>794</v>
      </c>
      <c r="AE127" s="66" t="s">
        <v>149</v>
      </c>
      <c r="AF127" s="66" t="s">
        <v>111</v>
      </c>
      <c r="AG127" s="66" t="s">
        <v>111</v>
      </c>
      <c r="AH127" s="66" t="n">
        <v>20227368</v>
      </c>
      <c r="AI127" s="66" t="s">
        <v>112</v>
      </c>
      <c r="AJ127" s="69" t="s">
        <v>112</v>
      </c>
      <c r="AK127" s="84"/>
      <c r="AL127" s="84"/>
      <c r="AM127" s="84"/>
      <c r="AN127" s="66" t="s">
        <v>113</v>
      </c>
      <c r="AO127" s="71" t="s">
        <v>114</v>
      </c>
      <c r="AQ127" s="60"/>
    </row>
    <row r="128" customFormat="false" ht="45" hidden="false" customHeight="true" outlineLevel="0" collapsed="false">
      <c r="A128" s="91"/>
      <c r="B128" s="65" t="s">
        <v>92</v>
      </c>
      <c r="C128" s="66" t="s">
        <v>92</v>
      </c>
      <c r="D128" s="66" t="s">
        <v>93</v>
      </c>
      <c r="E128" s="66" t="s">
        <v>120</v>
      </c>
      <c r="F128" s="66" t="s">
        <v>95</v>
      </c>
      <c r="G128" s="66" t="n">
        <v>20227121</v>
      </c>
      <c r="H128" s="66" t="s">
        <v>536</v>
      </c>
      <c r="I128" s="66" t="s">
        <v>536</v>
      </c>
      <c r="J128" s="67" t="s">
        <v>98</v>
      </c>
      <c r="K128" s="66" t="s">
        <v>98</v>
      </c>
      <c r="L128" s="66" t="s">
        <v>98</v>
      </c>
      <c r="M128" s="66" t="s">
        <v>98</v>
      </c>
      <c r="N128" s="66" t="s">
        <v>98</v>
      </c>
      <c r="O128" s="66" t="s">
        <v>100</v>
      </c>
      <c r="P128" s="68" t="s">
        <v>977</v>
      </c>
      <c r="Q128" s="66" t="s">
        <v>102</v>
      </c>
      <c r="R128" s="66" t="s">
        <v>100</v>
      </c>
      <c r="S128" s="66" t="s">
        <v>103</v>
      </c>
      <c r="T128" s="66" t="s">
        <v>978</v>
      </c>
      <c r="U128" s="66" t="s">
        <v>979</v>
      </c>
      <c r="V128" s="66" t="n">
        <v>3176408685</v>
      </c>
      <c r="W128" s="66" t="s">
        <v>98</v>
      </c>
      <c r="X128" s="66" t="s">
        <v>22</v>
      </c>
      <c r="Y128" s="66" t="s">
        <v>104</v>
      </c>
      <c r="Z128" s="66" t="s">
        <v>105</v>
      </c>
      <c r="AA128" s="66" t="s">
        <v>106</v>
      </c>
      <c r="AB128" s="66" t="s">
        <v>107</v>
      </c>
      <c r="AC128" s="66" t="s">
        <v>980</v>
      </c>
      <c r="AD128" s="66" t="s">
        <v>127</v>
      </c>
      <c r="AE128" s="66" t="s">
        <v>127</v>
      </c>
      <c r="AF128" s="66" t="s">
        <v>95</v>
      </c>
      <c r="AG128" s="66" t="s">
        <v>981</v>
      </c>
      <c r="AH128" s="66" t="n">
        <v>20227121</v>
      </c>
      <c r="AI128" s="66" t="s">
        <v>129</v>
      </c>
      <c r="AJ128" s="69" t="s">
        <v>130</v>
      </c>
      <c r="AK128" s="84"/>
      <c r="AL128" s="84"/>
      <c r="AM128" s="84" t="s">
        <v>131</v>
      </c>
      <c r="AN128" s="66" t="s">
        <v>132</v>
      </c>
      <c r="AO128" s="71" t="s">
        <v>114</v>
      </c>
      <c r="AQ128" s="60"/>
    </row>
    <row r="129" customFormat="false" ht="45" hidden="false" customHeight="true" outlineLevel="0" collapsed="false">
      <c r="A129" s="91"/>
      <c r="B129" s="65" t="s">
        <v>92</v>
      </c>
      <c r="C129" s="66" t="s">
        <v>92</v>
      </c>
      <c r="D129" s="66" t="s">
        <v>93</v>
      </c>
      <c r="E129" s="66" t="s">
        <v>94</v>
      </c>
      <c r="F129" s="66" t="s">
        <v>322</v>
      </c>
      <c r="G129" s="66" t="n">
        <v>20227138</v>
      </c>
      <c r="H129" s="66" t="s">
        <v>121</v>
      </c>
      <c r="I129" s="66" t="s">
        <v>121</v>
      </c>
      <c r="J129" s="67" t="s">
        <v>98</v>
      </c>
      <c r="K129" s="66" t="s">
        <v>98</v>
      </c>
      <c r="L129" s="66" t="s">
        <v>98</v>
      </c>
      <c r="M129" s="66" t="s">
        <v>98</v>
      </c>
      <c r="N129" s="66" t="s">
        <v>98</v>
      </c>
      <c r="O129" s="66" t="s">
        <v>100</v>
      </c>
      <c r="P129" s="68" t="s">
        <v>982</v>
      </c>
      <c r="Q129" s="66" t="s">
        <v>102</v>
      </c>
      <c r="R129" s="66" t="n">
        <v>52328739</v>
      </c>
      <c r="S129" s="66" t="s">
        <v>297</v>
      </c>
      <c r="T129" s="66" t="s">
        <v>983</v>
      </c>
      <c r="U129" s="66" t="s">
        <v>984</v>
      </c>
      <c r="V129" s="66" t="n">
        <v>3107568808</v>
      </c>
      <c r="W129" s="66" t="s">
        <v>98</v>
      </c>
      <c r="X129" s="66" t="s">
        <v>22</v>
      </c>
      <c r="Y129" s="66" t="s">
        <v>104</v>
      </c>
      <c r="Z129" s="66" t="s">
        <v>105</v>
      </c>
      <c r="AA129" s="66" t="s">
        <v>106</v>
      </c>
      <c r="AB129" s="66" t="s">
        <v>107</v>
      </c>
      <c r="AC129" s="66" t="s">
        <v>985</v>
      </c>
      <c r="AD129" s="66" t="s">
        <v>986</v>
      </c>
      <c r="AE129" s="66" t="s">
        <v>573</v>
      </c>
      <c r="AF129" s="66" t="s">
        <v>95</v>
      </c>
      <c r="AG129" s="66" t="s">
        <v>987</v>
      </c>
      <c r="AH129" s="66" t="n">
        <v>20227138</v>
      </c>
      <c r="AI129" s="66" t="s">
        <v>129</v>
      </c>
      <c r="AJ129" s="69" t="s">
        <v>130</v>
      </c>
      <c r="AK129" s="90"/>
      <c r="AL129" s="90"/>
      <c r="AM129" s="84" t="s">
        <v>131</v>
      </c>
      <c r="AN129" s="66" t="s">
        <v>132</v>
      </c>
      <c r="AO129" s="71" t="s">
        <v>114</v>
      </c>
      <c r="AQ129" s="60"/>
    </row>
    <row r="130" customFormat="false" ht="45" hidden="false" customHeight="true" outlineLevel="0" collapsed="false">
      <c r="A130" s="91"/>
      <c r="B130" s="65" t="s">
        <v>92</v>
      </c>
      <c r="C130" s="66" t="s">
        <v>92</v>
      </c>
      <c r="D130" s="66" t="s">
        <v>93</v>
      </c>
      <c r="E130" s="66" t="s">
        <v>321</v>
      </c>
      <c r="F130" s="66" t="s">
        <v>322</v>
      </c>
      <c r="G130" s="66" t="n">
        <v>20227369</v>
      </c>
      <c r="H130" s="66" t="s">
        <v>829</v>
      </c>
      <c r="I130" s="66" t="s">
        <v>829</v>
      </c>
      <c r="J130" s="67" t="s">
        <v>988</v>
      </c>
      <c r="K130" s="66" t="n">
        <v>80525960</v>
      </c>
      <c r="L130" s="66" t="s">
        <v>98</v>
      </c>
      <c r="M130" s="66" t="s">
        <v>98</v>
      </c>
      <c r="N130" s="66" t="s">
        <v>98</v>
      </c>
      <c r="O130" s="66" t="s">
        <v>100</v>
      </c>
      <c r="P130" s="68" t="s">
        <v>989</v>
      </c>
      <c r="Q130" s="66" t="s">
        <v>102</v>
      </c>
      <c r="R130" s="66" t="n">
        <v>20533172</v>
      </c>
      <c r="S130" s="66" t="s">
        <v>103</v>
      </c>
      <c r="T130" s="66" t="s">
        <v>98</v>
      </c>
      <c r="U130" s="66" t="s">
        <v>98</v>
      </c>
      <c r="V130" s="66" t="s">
        <v>98</v>
      </c>
      <c r="W130" s="66" t="s">
        <v>525</v>
      </c>
      <c r="X130" s="66" t="s">
        <v>22</v>
      </c>
      <c r="Y130" s="66" t="s">
        <v>104</v>
      </c>
      <c r="Z130" s="66" t="s">
        <v>105</v>
      </c>
      <c r="AA130" s="66" t="s">
        <v>106</v>
      </c>
      <c r="AB130" s="66" t="s">
        <v>107</v>
      </c>
      <c r="AC130" s="66" t="s">
        <v>990</v>
      </c>
      <c r="AD130" s="66" t="s">
        <v>127</v>
      </c>
      <c r="AE130" s="66" t="s">
        <v>127</v>
      </c>
      <c r="AF130" s="66" t="s">
        <v>326</v>
      </c>
      <c r="AG130" s="66" t="s">
        <v>991</v>
      </c>
      <c r="AH130" s="66" t="n">
        <v>20227369</v>
      </c>
      <c r="AI130" s="66" t="s">
        <v>112</v>
      </c>
      <c r="AJ130" s="66" t="s">
        <v>112</v>
      </c>
      <c r="AK130" s="84"/>
      <c r="AL130" s="84"/>
      <c r="AM130" s="84"/>
      <c r="AN130" s="66" t="s">
        <v>113</v>
      </c>
      <c r="AO130" s="71" t="s">
        <v>114</v>
      </c>
      <c r="AQ130" s="60"/>
    </row>
    <row r="131" customFormat="false" ht="45" hidden="false" customHeight="true" outlineLevel="0" collapsed="false">
      <c r="A131" s="91"/>
      <c r="B131" s="65" t="s">
        <v>92</v>
      </c>
      <c r="C131" s="66" t="s">
        <v>92</v>
      </c>
      <c r="D131" s="66" t="s">
        <v>93</v>
      </c>
      <c r="E131" s="66" t="s">
        <v>120</v>
      </c>
      <c r="F131" s="66" t="s">
        <v>95</v>
      </c>
      <c r="G131" s="66" t="n">
        <v>20227122</v>
      </c>
      <c r="H131" s="66" t="s">
        <v>536</v>
      </c>
      <c r="I131" s="66" t="s">
        <v>536</v>
      </c>
      <c r="J131" s="67" t="s">
        <v>98</v>
      </c>
      <c r="K131" s="66" t="s">
        <v>98</v>
      </c>
      <c r="L131" s="66" t="s">
        <v>98</v>
      </c>
      <c r="M131" s="66" t="s">
        <v>98</v>
      </c>
      <c r="N131" s="66" t="s">
        <v>98</v>
      </c>
      <c r="O131" s="66" t="s">
        <v>100</v>
      </c>
      <c r="P131" s="68" t="s">
        <v>98</v>
      </c>
      <c r="Q131" s="66" t="s">
        <v>102</v>
      </c>
      <c r="R131" s="66" t="s">
        <v>100</v>
      </c>
      <c r="S131" s="66" t="s">
        <v>103</v>
      </c>
      <c r="T131" s="66" t="s">
        <v>98</v>
      </c>
      <c r="U131" s="66" t="s">
        <v>98</v>
      </c>
      <c r="V131" s="66" t="s">
        <v>98</v>
      </c>
      <c r="W131" s="66" t="s">
        <v>98</v>
      </c>
      <c r="X131" s="66" t="s">
        <v>22</v>
      </c>
      <c r="Y131" s="66" t="s">
        <v>104</v>
      </c>
      <c r="Z131" s="66" t="s">
        <v>105</v>
      </c>
      <c r="AA131" s="66" t="s">
        <v>106</v>
      </c>
      <c r="AB131" s="66" t="s">
        <v>107</v>
      </c>
      <c r="AC131" s="66" t="s">
        <v>992</v>
      </c>
      <c r="AD131" s="66" t="s">
        <v>127</v>
      </c>
      <c r="AE131" s="66" t="s">
        <v>127</v>
      </c>
      <c r="AF131" s="66" t="s">
        <v>95</v>
      </c>
      <c r="AG131" s="66" t="s">
        <v>993</v>
      </c>
      <c r="AH131" s="66" t="n">
        <v>20227122</v>
      </c>
      <c r="AI131" s="66" t="s">
        <v>129</v>
      </c>
      <c r="AJ131" s="69" t="s">
        <v>130</v>
      </c>
      <c r="AK131" s="84"/>
      <c r="AL131" s="84"/>
      <c r="AM131" s="84" t="s">
        <v>131</v>
      </c>
      <c r="AN131" s="66" t="s">
        <v>132</v>
      </c>
      <c r="AO131" s="71" t="s">
        <v>114</v>
      </c>
      <c r="AQ131" s="60"/>
    </row>
    <row r="132" customFormat="false" ht="45" hidden="false" customHeight="true" outlineLevel="0" collapsed="false">
      <c r="A132" s="91"/>
      <c r="B132" s="65" t="s">
        <v>92</v>
      </c>
      <c r="C132" s="66" t="s">
        <v>92</v>
      </c>
      <c r="D132" s="66" t="s">
        <v>93</v>
      </c>
      <c r="E132" s="66" t="s">
        <v>120</v>
      </c>
      <c r="F132" s="66" t="s">
        <v>95</v>
      </c>
      <c r="G132" s="66" t="n">
        <v>20227143</v>
      </c>
      <c r="H132" s="66" t="s">
        <v>121</v>
      </c>
      <c r="I132" s="66" t="s">
        <v>121</v>
      </c>
      <c r="J132" s="67" t="s">
        <v>98</v>
      </c>
      <c r="K132" s="66" t="s">
        <v>98</v>
      </c>
      <c r="L132" s="66" t="s">
        <v>98</v>
      </c>
      <c r="M132" s="66" t="s">
        <v>98</v>
      </c>
      <c r="N132" s="66" t="s">
        <v>98</v>
      </c>
      <c r="O132" s="66" t="s">
        <v>100</v>
      </c>
      <c r="P132" s="68" t="s">
        <v>994</v>
      </c>
      <c r="Q132" s="66" t="s">
        <v>102</v>
      </c>
      <c r="R132" s="66" t="s">
        <v>100</v>
      </c>
      <c r="S132" s="66" t="s">
        <v>103</v>
      </c>
      <c r="T132" s="66" t="s">
        <v>98</v>
      </c>
      <c r="U132" s="66" t="s">
        <v>995</v>
      </c>
      <c r="V132" s="66" t="s">
        <v>98</v>
      </c>
      <c r="W132" s="66" t="s">
        <v>98</v>
      </c>
      <c r="X132" s="66" t="s">
        <v>22</v>
      </c>
      <c r="Y132" s="66" t="s">
        <v>104</v>
      </c>
      <c r="Z132" s="66" t="s">
        <v>105</v>
      </c>
      <c r="AA132" s="66" t="s">
        <v>106</v>
      </c>
      <c r="AB132" s="66" t="s">
        <v>107</v>
      </c>
      <c r="AC132" s="66" t="s">
        <v>996</v>
      </c>
      <c r="AD132" s="66" t="s">
        <v>127</v>
      </c>
      <c r="AE132" s="66" t="s">
        <v>127</v>
      </c>
      <c r="AF132" s="66" t="s">
        <v>95</v>
      </c>
      <c r="AG132" s="66" t="s">
        <v>997</v>
      </c>
      <c r="AH132" s="66" t="n">
        <v>20227143</v>
      </c>
      <c r="AI132" s="66" t="s">
        <v>129</v>
      </c>
      <c r="AJ132" s="69" t="s">
        <v>130</v>
      </c>
      <c r="AK132" s="84"/>
      <c r="AL132" s="84"/>
      <c r="AM132" s="84" t="s">
        <v>131</v>
      </c>
      <c r="AN132" s="66" t="s">
        <v>132</v>
      </c>
      <c r="AO132" s="71" t="s">
        <v>114</v>
      </c>
      <c r="AQ132" s="60"/>
    </row>
    <row r="133" customFormat="false" ht="45" hidden="false" customHeight="true" outlineLevel="0" collapsed="false">
      <c r="A133" s="91"/>
      <c r="B133" s="65" t="s">
        <v>92</v>
      </c>
      <c r="C133" s="66" t="s">
        <v>92</v>
      </c>
      <c r="D133" s="66" t="s">
        <v>289</v>
      </c>
      <c r="E133" s="66" t="s">
        <v>94</v>
      </c>
      <c r="F133" s="66" t="s">
        <v>139</v>
      </c>
      <c r="G133" s="66" t="n">
        <v>20227145</v>
      </c>
      <c r="H133" s="66" t="s">
        <v>121</v>
      </c>
      <c r="I133" s="66" t="s">
        <v>121</v>
      </c>
      <c r="J133" s="67" t="s">
        <v>998</v>
      </c>
      <c r="K133" s="66" t="n">
        <v>47429145</v>
      </c>
      <c r="L133" s="66" t="s">
        <v>999</v>
      </c>
      <c r="M133" s="66" t="s">
        <v>1000</v>
      </c>
      <c r="N133" s="66" t="s">
        <v>1001</v>
      </c>
      <c r="O133" s="66" t="n">
        <v>3124080541</v>
      </c>
      <c r="P133" s="68" t="s">
        <v>1002</v>
      </c>
      <c r="Q133" s="66" t="s">
        <v>102</v>
      </c>
      <c r="R133" s="66" t="n">
        <v>47429145</v>
      </c>
      <c r="S133" s="66" t="s">
        <v>103</v>
      </c>
      <c r="T133" s="66" t="s">
        <v>1003</v>
      </c>
      <c r="U133" s="66" t="s">
        <v>1001</v>
      </c>
      <c r="V133" s="66" t="n">
        <v>3124080541</v>
      </c>
      <c r="W133" s="66" t="s">
        <v>1004</v>
      </c>
      <c r="X133" s="66" t="s">
        <v>22</v>
      </c>
      <c r="Y133" s="66" t="s">
        <v>104</v>
      </c>
      <c r="Z133" s="66" t="s">
        <v>105</v>
      </c>
      <c r="AA133" s="66" t="s">
        <v>106</v>
      </c>
      <c r="AB133" s="66" t="s">
        <v>107</v>
      </c>
      <c r="AC133" s="66" t="s">
        <v>1005</v>
      </c>
      <c r="AD133" s="66" t="s">
        <v>404</v>
      </c>
      <c r="AE133" s="66" t="s">
        <v>110</v>
      </c>
      <c r="AF133" s="66" t="s">
        <v>95</v>
      </c>
      <c r="AG133" s="66" t="s">
        <v>1006</v>
      </c>
      <c r="AH133" s="66" t="n">
        <v>20227145</v>
      </c>
      <c r="AI133" s="66" t="s">
        <v>129</v>
      </c>
      <c r="AJ133" s="66" t="s">
        <v>130</v>
      </c>
      <c r="AK133" s="90"/>
      <c r="AL133" s="90"/>
      <c r="AM133" s="84" t="s">
        <v>131</v>
      </c>
      <c r="AN133" s="66" t="s">
        <v>132</v>
      </c>
      <c r="AO133" s="71" t="s">
        <v>114</v>
      </c>
      <c r="AQ133" s="60"/>
    </row>
    <row r="134" customFormat="false" ht="45" hidden="false" customHeight="true" outlineLevel="0" collapsed="false">
      <c r="A134" s="91"/>
      <c r="B134" s="65" t="s">
        <v>92</v>
      </c>
      <c r="C134" s="66" t="s">
        <v>92</v>
      </c>
      <c r="D134" s="66" t="s">
        <v>93</v>
      </c>
      <c r="E134" s="66" t="s">
        <v>757</v>
      </c>
      <c r="F134" s="66" t="s">
        <v>322</v>
      </c>
      <c r="G134" s="66" t="n">
        <v>20227370</v>
      </c>
      <c r="H134" s="66" t="s">
        <v>829</v>
      </c>
      <c r="I134" s="66" t="s">
        <v>829</v>
      </c>
      <c r="J134" s="67" t="s">
        <v>988</v>
      </c>
      <c r="K134" s="66" t="n">
        <v>80525960</v>
      </c>
      <c r="L134" s="66" t="s">
        <v>98</v>
      </c>
      <c r="M134" s="66" t="s">
        <v>98</v>
      </c>
      <c r="N134" s="66" t="s">
        <v>98</v>
      </c>
      <c r="O134" s="66" t="s">
        <v>100</v>
      </c>
      <c r="P134" s="68" t="s">
        <v>989</v>
      </c>
      <c r="Q134" s="66" t="s">
        <v>102</v>
      </c>
      <c r="R134" s="66" t="n">
        <v>20533172</v>
      </c>
      <c r="S134" s="66" t="s">
        <v>103</v>
      </c>
      <c r="T134" s="66" t="s">
        <v>98</v>
      </c>
      <c r="U134" s="66" t="s">
        <v>98</v>
      </c>
      <c r="V134" s="66" t="s">
        <v>98</v>
      </c>
      <c r="W134" s="66" t="s">
        <v>525</v>
      </c>
      <c r="X134" s="66" t="s">
        <v>22</v>
      </c>
      <c r="Y134" s="66" t="s">
        <v>104</v>
      </c>
      <c r="Z134" s="66" t="s">
        <v>105</v>
      </c>
      <c r="AA134" s="66" t="s">
        <v>106</v>
      </c>
      <c r="AB134" s="66" t="s">
        <v>107</v>
      </c>
      <c r="AC134" s="66" t="s">
        <v>1007</v>
      </c>
      <c r="AD134" s="66" t="s">
        <v>127</v>
      </c>
      <c r="AE134" s="66" t="s">
        <v>127</v>
      </c>
      <c r="AF134" s="66" t="s">
        <v>111</v>
      </c>
      <c r="AG134" s="66" t="s">
        <v>111</v>
      </c>
      <c r="AH134" s="66" t="n">
        <v>20227370</v>
      </c>
      <c r="AI134" s="66" t="s">
        <v>112</v>
      </c>
      <c r="AJ134" s="66" t="s">
        <v>112</v>
      </c>
      <c r="AK134" s="90"/>
      <c r="AL134" s="90"/>
      <c r="AM134" s="84"/>
      <c r="AN134" s="66" t="s">
        <v>113</v>
      </c>
      <c r="AO134" s="71" t="s">
        <v>114</v>
      </c>
      <c r="AQ134" s="60"/>
    </row>
    <row r="135" customFormat="false" ht="45" hidden="false" customHeight="true" outlineLevel="0" collapsed="false">
      <c r="A135" s="91"/>
      <c r="B135" s="65" t="s">
        <v>92</v>
      </c>
      <c r="C135" s="66" t="s">
        <v>92</v>
      </c>
      <c r="D135" s="66" t="s">
        <v>93</v>
      </c>
      <c r="E135" s="66" t="s">
        <v>94</v>
      </c>
      <c r="F135" s="66" t="s">
        <v>322</v>
      </c>
      <c r="G135" s="66" t="n">
        <v>20227156</v>
      </c>
      <c r="H135" s="66" t="s">
        <v>140</v>
      </c>
      <c r="I135" s="66" t="s">
        <v>140</v>
      </c>
      <c r="J135" s="67" t="s">
        <v>98</v>
      </c>
      <c r="K135" s="66" t="s">
        <v>98</v>
      </c>
      <c r="L135" s="66" t="s">
        <v>98</v>
      </c>
      <c r="M135" s="66" t="s">
        <v>98</v>
      </c>
      <c r="N135" s="66" t="s">
        <v>98</v>
      </c>
      <c r="O135" s="66" t="s">
        <v>100</v>
      </c>
      <c r="P135" s="68" t="s">
        <v>1008</v>
      </c>
      <c r="Q135" s="66" t="s">
        <v>102</v>
      </c>
      <c r="R135" s="66" t="n">
        <v>7449872</v>
      </c>
      <c r="S135" s="66" t="s">
        <v>123</v>
      </c>
      <c r="T135" s="66" t="s">
        <v>1009</v>
      </c>
      <c r="U135" s="66" t="s">
        <v>98</v>
      </c>
      <c r="V135" s="66" t="s">
        <v>98</v>
      </c>
      <c r="W135" s="66" t="s">
        <v>98</v>
      </c>
      <c r="X135" s="66" t="s">
        <v>22</v>
      </c>
      <c r="Y135" s="66" t="s">
        <v>104</v>
      </c>
      <c r="Z135" s="66" t="s">
        <v>105</v>
      </c>
      <c r="AA135" s="66" t="s">
        <v>106</v>
      </c>
      <c r="AB135" s="66" t="s">
        <v>107</v>
      </c>
      <c r="AC135" s="66" t="s">
        <v>1010</v>
      </c>
      <c r="AD135" s="66" t="s">
        <v>1011</v>
      </c>
      <c r="AE135" s="66" t="s">
        <v>110</v>
      </c>
      <c r="AF135" s="66" t="s">
        <v>684</v>
      </c>
      <c r="AG135" s="66" t="s">
        <v>1012</v>
      </c>
      <c r="AH135" s="66" t="n">
        <v>20227156</v>
      </c>
      <c r="AI135" s="66" t="s">
        <v>129</v>
      </c>
      <c r="AJ135" s="69" t="s">
        <v>130</v>
      </c>
      <c r="AK135" s="90"/>
      <c r="AL135" s="90"/>
      <c r="AM135" s="84" t="s">
        <v>131</v>
      </c>
      <c r="AN135" s="66" t="s">
        <v>132</v>
      </c>
      <c r="AO135" s="71" t="s">
        <v>114</v>
      </c>
      <c r="AQ135" s="60"/>
    </row>
    <row r="136" customFormat="false" ht="45" hidden="false" customHeight="true" outlineLevel="0" collapsed="false">
      <c r="A136" s="91"/>
      <c r="B136" s="65" t="s">
        <v>92</v>
      </c>
      <c r="C136" s="66" t="s">
        <v>92</v>
      </c>
      <c r="D136" s="66" t="s">
        <v>93</v>
      </c>
      <c r="E136" s="66" t="s">
        <v>94</v>
      </c>
      <c r="F136" s="66" t="s">
        <v>95</v>
      </c>
      <c r="G136" s="66" t="n">
        <v>20227123</v>
      </c>
      <c r="H136" s="66" t="s">
        <v>536</v>
      </c>
      <c r="I136" s="66" t="s">
        <v>536</v>
      </c>
      <c r="J136" s="67" t="s">
        <v>544</v>
      </c>
      <c r="K136" s="66" t="s">
        <v>98</v>
      </c>
      <c r="L136" s="66" t="s">
        <v>98</v>
      </c>
      <c r="M136" s="66" t="s">
        <v>169</v>
      </c>
      <c r="N136" s="66" t="s">
        <v>546</v>
      </c>
      <c r="O136" s="66" t="s">
        <v>100</v>
      </c>
      <c r="P136" s="68" t="s">
        <v>1013</v>
      </c>
      <c r="Q136" s="66" t="s">
        <v>102</v>
      </c>
      <c r="R136" s="66" t="n">
        <v>20740878</v>
      </c>
      <c r="S136" s="66" t="s">
        <v>123</v>
      </c>
      <c r="T136" s="66" t="s">
        <v>98</v>
      </c>
      <c r="U136" s="66" t="s">
        <v>98</v>
      </c>
      <c r="V136" s="66" t="s">
        <v>98</v>
      </c>
      <c r="W136" s="66" t="s">
        <v>1014</v>
      </c>
      <c r="X136" s="66" t="s">
        <v>22</v>
      </c>
      <c r="Y136" s="66" t="s">
        <v>104</v>
      </c>
      <c r="Z136" s="66" t="s">
        <v>105</v>
      </c>
      <c r="AA136" s="66" t="s">
        <v>106</v>
      </c>
      <c r="AB136" s="66" t="s">
        <v>107</v>
      </c>
      <c r="AC136" s="66" t="s">
        <v>1015</v>
      </c>
      <c r="AD136" s="66" t="s">
        <v>1016</v>
      </c>
      <c r="AE136" s="66" t="s">
        <v>110</v>
      </c>
      <c r="AF136" s="66" t="s">
        <v>95</v>
      </c>
      <c r="AG136" s="66" t="s">
        <v>1017</v>
      </c>
      <c r="AH136" s="66" t="n">
        <v>20227123</v>
      </c>
      <c r="AI136" s="66" t="s">
        <v>129</v>
      </c>
      <c r="AJ136" s="66" t="s">
        <v>130</v>
      </c>
      <c r="AK136" s="84"/>
      <c r="AL136" s="84"/>
      <c r="AM136" s="84" t="s">
        <v>131</v>
      </c>
      <c r="AN136" s="66" t="s">
        <v>132</v>
      </c>
      <c r="AO136" s="71" t="s">
        <v>114</v>
      </c>
      <c r="AQ136" s="60"/>
    </row>
    <row r="137" customFormat="false" ht="45" hidden="false" customHeight="true" outlineLevel="0" collapsed="false">
      <c r="A137" s="91"/>
      <c r="B137" s="65" t="s">
        <v>92</v>
      </c>
      <c r="C137" s="66" t="s">
        <v>92</v>
      </c>
      <c r="D137" s="66" t="s">
        <v>93</v>
      </c>
      <c r="E137" s="66" t="s">
        <v>120</v>
      </c>
      <c r="F137" s="66" t="s">
        <v>95</v>
      </c>
      <c r="G137" s="66" t="n">
        <v>20227243</v>
      </c>
      <c r="H137" s="66" t="s">
        <v>291</v>
      </c>
      <c r="I137" s="66" t="s">
        <v>291</v>
      </c>
      <c r="J137" s="67" t="s">
        <v>98</v>
      </c>
      <c r="K137" s="66" t="s">
        <v>98</v>
      </c>
      <c r="L137" s="66" t="s">
        <v>98</v>
      </c>
      <c r="M137" s="66" t="s">
        <v>98</v>
      </c>
      <c r="N137" s="66" t="s">
        <v>98</v>
      </c>
      <c r="O137" s="66" t="s">
        <v>100</v>
      </c>
      <c r="P137" s="68" t="s">
        <v>1018</v>
      </c>
      <c r="Q137" s="66" t="s">
        <v>102</v>
      </c>
      <c r="R137" s="66" t="n">
        <v>52973778</v>
      </c>
      <c r="S137" s="66" t="s">
        <v>297</v>
      </c>
      <c r="T137" s="66" t="s">
        <v>98</v>
      </c>
      <c r="U137" s="66" t="s">
        <v>1019</v>
      </c>
      <c r="V137" s="66" t="s">
        <v>98</v>
      </c>
      <c r="W137" s="66" t="s">
        <v>98</v>
      </c>
      <c r="X137" s="66" t="s">
        <v>22</v>
      </c>
      <c r="Y137" s="66" t="s">
        <v>104</v>
      </c>
      <c r="Z137" s="66" t="s">
        <v>105</v>
      </c>
      <c r="AA137" s="66" t="s">
        <v>106</v>
      </c>
      <c r="AB137" s="66" t="s">
        <v>107</v>
      </c>
      <c r="AC137" s="66" t="s">
        <v>1020</v>
      </c>
      <c r="AD137" s="66" t="s">
        <v>127</v>
      </c>
      <c r="AE137" s="66" t="s">
        <v>127</v>
      </c>
      <c r="AF137" s="66" t="s">
        <v>95</v>
      </c>
      <c r="AG137" s="66" t="s">
        <v>1021</v>
      </c>
      <c r="AH137" s="66" t="n">
        <v>20227243</v>
      </c>
      <c r="AI137" s="66" t="s">
        <v>129</v>
      </c>
      <c r="AJ137" s="69" t="s">
        <v>130</v>
      </c>
      <c r="AK137" s="90"/>
      <c r="AL137" s="90"/>
      <c r="AM137" s="84" t="s">
        <v>131</v>
      </c>
      <c r="AN137" s="66" t="s">
        <v>132</v>
      </c>
      <c r="AO137" s="71" t="s">
        <v>114</v>
      </c>
      <c r="AQ137" s="60"/>
    </row>
    <row r="138" customFormat="false" ht="45" hidden="false" customHeight="true" outlineLevel="0" collapsed="false">
      <c r="A138" s="91"/>
      <c r="B138" s="65" t="s">
        <v>92</v>
      </c>
      <c r="C138" s="66" t="s">
        <v>92</v>
      </c>
      <c r="D138" s="66" t="s">
        <v>93</v>
      </c>
      <c r="E138" s="66" t="s">
        <v>120</v>
      </c>
      <c r="F138" s="66" t="s">
        <v>95</v>
      </c>
      <c r="G138" s="66" t="n">
        <v>20227124</v>
      </c>
      <c r="H138" s="66" t="s">
        <v>898</v>
      </c>
      <c r="I138" s="66" t="s">
        <v>898</v>
      </c>
      <c r="J138" s="67" t="s">
        <v>1022</v>
      </c>
      <c r="K138" s="66" t="s">
        <v>98</v>
      </c>
      <c r="L138" s="66" t="s">
        <v>1023</v>
      </c>
      <c r="M138" s="66" t="s">
        <v>98</v>
      </c>
      <c r="N138" s="66" t="s">
        <v>125</v>
      </c>
      <c r="O138" s="66" t="s">
        <v>1024</v>
      </c>
      <c r="P138" s="68" t="s">
        <v>1025</v>
      </c>
      <c r="Q138" s="66" t="s">
        <v>102</v>
      </c>
      <c r="R138" s="66" t="n">
        <v>80181660</v>
      </c>
      <c r="S138" s="66" t="s">
        <v>103</v>
      </c>
      <c r="T138" s="66" t="s">
        <v>98</v>
      </c>
      <c r="U138" s="66" t="s">
        <v>98</v>
      </c>
      <c r="V138" s="66" t="s">
        <v>98</v>
      </c>
      <c r="W138" s="66" t="s">
        <v>98</v>
      </c>
      <c r="X138" s="66" t="s">
        <v>22</v>
      </c>
      <c r="Y138" s="66" t="s">
        <v>104</v>
      </c>
      <c r="Z138" s="66" t="s">
        <v>105</v>
      </c>
      <c r="AA138" s="66" t="s">
        <v>106</v>
      </c>
      <c r="AB138" s="66" t="s">
        <v>107</v>
      </c>
      <c r="AC138" s="66" t="s">
        <v>1026</v>
      </c>
      <c r="AD138" s="66" t="s">
        <v>127</v>
      </c>
      <c r="AE138" s="66" t="s">
        <v>127</v>
      </c>
      <c r="AF138" s="66" t="s">
        <v>95</v>
      </c>
      <c r="AG138" s="66" t="s">
        <v>1027</v>
      </c>
      <c r="AH138" s="66" t="n">
        <v>20227124</v>
      </c>
      <c r="AI138" s="66" t="s">
        <v>129</v>
      </c>
      <c r="AJ138" s="69" t="s">
        <v>130</v>
      </c>
      <c r="AK138" s="84"/>
      <c r="AL138" s="84"/>
      <c r="AM138" s="84" t="s">
        <v>131</v>
      </c>
      <c r="AN138" s="66" t="s">
        <v>132</v>
      </c>
      <c r="AO138" s="71" t="s">
        <v>114</v>
      </c>
      <c r="AQ138" s="60"/>
    </row>
    <row r="139" customFormat="false" ht="45" hidden="false" customHeight="true" outlineLevel="0" collapsed="false">
      <c r="A139" s="91"/>
      <c r="B139" s="65" t="s">
        <v>92</v>
      </c>
      <c r="C139" s="66" t="s">
        <v>92</v>
      </c>
      <c r="D139" s="66" t="s">
        <v>93</v>
      </c>
      <c r="E139" s="66" t="s">
        <v>120</v>
      </c>
      <c r="F139" s="66" t="s">
        <v>95</v>
      </c>
      <c r="G139" s="66" t="n">
        <v>20227240</v>
      </c>
      <c r="H139" s="66" t="s">
        <v>291</v>
      </c>
      <c r="I139" s="66" t="s">
        <v>291</v>
      </c>
      <c r="J139" s="67" t="s">
        <v>98</v>
      </c>
      <c r="K139" s="66" t="s">
        <v>98</v>
      </c>
      <c r="L139" s="66" t="s">
        <v>98</v>
      </c>
      <c r="M139" s="66" t="s">
        <v>98</v>
      </c>
      <c r="N139" s="66" t="s">
        <v>98</v>
      </c>
      <c r="O139" s="66" t="s">
        <v>100</v>
      </c>
      <c r="P139" s="68" t="s">
        <v>1028</v>
      </c>
      <c r="Q139" s="66" t="s">
        <v>102</v>
      </c>
      <c r="R139" s="66" t="s">
        <v>100</v>
      </c>
      <c r="S139" s="66" t="s">
        <v>103</v>
      </c>
      <c r="T139" s="66" t="s">
        <v>98</v>
      </c>
      <c r="U139" s="66" t="s">
        <v>1029</v>
      </c>
      <c r="V139" s="66" t="n">
        <v>3112344388</v>
      </c>
      <c r="W139" s="66" t="s">
        <v>98</v>
      </c>
      <c r="X139" s="66" t="s">
        <v>22</v>
      </c>
      <c r="Y139" s="66" t="s">
        <v>104</v>
      </c>
      <c r="Z139" s="66" t="s">
        <v>105</v>
      </c>
      <c r="AA139" s="66" t="s">
        <v>106</v>
      </c>
      <c r="AB139" s="66" t="s">
        <v>107</v>
      </c>
      <c r="AC139" s="66" t="s">
        <v>1030</v>
      </c>
      <c r="AD139" s="66" t="s">
        <v>127</v>
      </c>
      <c r="AE139" s="66" t="s">
        <v>127</v>
      </c>
      <c r="AF139" s="66" t="s">
        <v>111</v>
      </c>
      <c r="AG139" s="66" t="s">
        <v>111</v>
      </c>
      <c r="AH139" s="66" t="n">
        <v>20227240</v>
      </c>
      <c r="AI139" s="66" t="s">
        <v>112</v>
      </c>
      <c r="AJ139" s="66" t="s">
        <v>112</v>
      </c>
      <c r="AK139" s="84"/>
      <c r="AL139" s="84"/>
      <c r="AM139" s="84"/>
      <c r="AN139" s="66" t="s">
        <v>113</v>
      </c>
      <c r="AO139" s="71" t="s">
        <v>114</v>
      </c>
      <c r="AQ139" s="60"/>
    </row>
    <row r="140" customFormat="false" ht="45" hidden="false" customHeight="true" outlineLevel="0" collapsed="false">
      <c r="A140" s="91"/>
      <c r="B140" s="65" t="s">
        <v>92</v>
      </c>
      <c r="C140" s="66" t="s">
        <v>92</v>
      </c>
      <c r="D140" s="66" t="s">
        <v>93</v>
      </c>
      <c r="E140" s="66" t="s">
        <v>321</v>
      </c>
      <c r="F140" s="66" t="s">
        <v>322</v>
      </c>
      <c r="G140" s="66" t="n">
        <v>20227241</v>
      </c>
      <c r="H140" s="66" t="s">
        <v>291</v>
      </c>
      <c r="I140" s="66" t="s">
        <v>291</v>
      </c>
      <c r="J140" s="67" t="s">
        <v>98</v>
      </c>
      <c r="K140" s="66" t="s">
        <v>98</v>
      </c>
      <c r="L140" s="66" t="s">
        <v>98</v>
      </c>
      <c r="M140" s="66" t="s">
        <v>98</v>
      </c>
      <c r="N140" s="66" t="s">
        <v>98</v>
      </c>
      <c r="O140" s="66" t="s">
        <v>100</v>
      </c>
      <c r="P140" s="68" t="s">
        <v>1031</v>
      </c>
      <c r="Q140" s="66" t="s">
        <v>102</v>
      </c>
      <c r="R140" s="66" t="n">
        <v>46647391</v>
      </c>
      <c r="S140" s="66" t="s">
        <v>123</v>
      </c>
      <c r="T140" s="66" t="s">
        <v>98</v>
      </c>
      <c r="U140" s="66" t="s">
        <v>98</v>
      </c>
      <c r="V140" s="66" t="n">
        <v>3102321638</v>
      </c>
      <c r="W140" s="66" t="s">
        <v>98</v>
      </c>
      <c r="X140" s="66" t="s">
        <v>22</v>
      </c>
      <c r="Y140" s="66" t="s">
        <v>104</v>
      </c>
      <c r="Z140" s="66" t="s">
        <v>105</v>
      </c>
      <c r="AA140" s="66" t="s">
        <v>106</v>
      </c>
      <c r="AB140" s="66" t="s">
        <v>107</v>
      </c>
      <c r="AC140" s="66" t="s">
        <v>1032</v>
      </c>
      <c r="AD140" s="66" t="s">
        <v>127</v>
      </c>
      <c r="AE140" s="66" t="s">
        <v>127</v>
      </c>
      <c r="AF140" s="66" t="s">
        <v>326</v>
      </c>
      <c r="AG140" s="66" t="s">
        <v>1033</v>
      </c>
      <c r="AH140" s="66" t="n">
        <v>20227241</v>
      </c>
      <c r="AI140" s="66" t="s">
        <v>112</v>
      </c>
      <c r="AJ140" s="66" t="s">
        <v>112</v>
      </c>
      <c r="AK140" s="84"/>
      <c r="AL140" s="84"/>
      <c r="AM140" s="84"/>
      <c r="AN140" s="66" t="s">
        <v>113</v>
      </c>
      <c r="AO140" s="71" t="s">
        <v>114</v>
      </c>
      <c r="AQ140" s="60"/>
    </row>
    <row r="141" customFormat="false" ht="45" hidden="false" customHeight="true" outlineLevel="0" collapsed="false">
      <c r="A141" s="91"/>
      <c r="B141" s="65" t="s">
        <v>92</v>
      </c>
      <c r="C141" s="66" t="s">
        <v>92</v>
      </c>
      <c r="D141" s="66" t="s">
        <v>93</v>
      </c>
      <c r="E141" s="66" t="s">
        <v>120</v>
      </c>
      <c r="F141" s="66" t="s">
        <v>95</v>
      </c>
      <c r="G141" s="66" t="n">
        <v>20227246</v>
      </c>
      <c r="H141" s="66" t="s">
        <v>291</v>
      </c>
      <c r="I141" s="66" t="s">
        <v>291</v>
      </c>
      <c r="J141" s="67" t="s">
        <v>223</v>
      </c>
      <c r="K141" s="66" t="s">
        <v>98</v>
      </c>
      <c r="L141" s="66" t="s">
        <v>98</v>
      </c>
      <c r="M141" s="66" t="s">
        <v>169</v>
      </c>
      <c r="N141" s="66" t="s">
        <v>224</v>
      </c>
      <c r="O141" s="66" t="s">
        <v>100</v>
      </c>
      <c r="P141" s="68" t="s">
        <v>1034</v>
      </c>
      <c r="Q141" s="66" t="s">
        <v>102</v>
      </c>
      <c r="R141" s="66" t="n">
        <v>7819253</v>
      </c>
      <c r="S141" s="66" t="s">
        <v>123</v>
      </c>
      <c r="T141" s="66" t="s">
        <v>98</v>
      </c>
      <c r="U141" s="66" t="s">
        <v>98</v>
      </c>
      <c r="V141" s="66" t="n">
        <v>3158221443</v>
      </c>
      <c r="W141" s="66" t="s">
        <v>1035</v>
      </c>
      <c r="X141" s="66" t="s">
        <v>22</v>
      </c>
      <c r="Y141" s="66" t="s">
        <v>104</v>
      </c>
      <c r="Z141" s="66" t="s">
        <v>105</v>
      </c>
      <c r="AA141" s="66" t="s">
        <v>106</v>
      </c>
      <c r="AB141" s="66" t="s">
        <v>107</v>
      </c>
      <c r="AC141" s="66" t="s">
        <v>1036</v>
      </c>
      <c r="AD141" s="66" t="s">
        <v>127</v>
      </c>
      <c r="AE141" s="66" t="s">
        <v>127</v>
      </c>
      <c r="AF141" s="66" t="s">
        <v>111</v>
      </c>
      <c r="AG141" s="66" t="s">
        <v>111</v>
      </c>
      <c r="AH141" s="66" t="n">
        <v>20227246</v>
      </c>
      <c r="AI141" s="66" t="s">
        <v>112</v>
      </c>
      <c r="AJ141" s="66" t="s">
        <v>112</v>
      </c>
      <c r="AK141" s="84"/>
      <c r="AL141" s="84"/>
      <c r="AM141" s="84"/>
      <c r="AN141" s="66" t="s">
        <v>113</v>
      </c>
      <c r="AO141" s="71" t="s">
        <v>114</v>
      </c>
      <c r="AQ141" s="60"/>
    </row>
    <row r="142" customFormat="false" ht="45" hidden="false" customHeight="true" outlineLevel="0" collapsed="false">
      <c r="A142" s="91"/>
      <c r="B142" s="65" t="s">
        <v>92</v>
      </c>
      <c r="C142" s="66" t="s">
        <v>92</v>
      </c>
      <c r="D142" s="66" t="s">
        <v>93</v>
      </c>
      <c r="E142" s="66" t="s">
        <v>321</v>
      </c>
      <c r="F142" s="66" t="s">
        <v>322</v>
      </c>
      <c r="G142" s="66" t="n">
        <v>20227238</v>
      </c>
      <c r="H142" s="66" t="s">
        <v>291</v>
      </c>
      <c r="I142" s="66" t="s">
        <v>291</v>
      </c>
      <c r="J142" s="67" t="s">
        <v>98</v>
      </c>
      <c r="K142" s="66" t="s">
        <v>98</v>
      </c>
      <c r="L142" s="66" t="s">
        <v>98</v>
      </c>
      <c r="M142" s="66" t="s">
        <v>98</v>
      </c>
      <c r="N142" s="66" t="s">
        <v>98</v>
      </c>
      <c r="O142" s="66" t="s">
        <v>100</v>
      </c>
      <c r="P142" s="68" t="s">
        <v>1037</v>
      </c>
      <c r="Q142" s="66" t="s">
        <v>102</v>
      </c>
      <c r="R142" s="66" t="n">
        <v>91109505</v>
      </c>
      <c r="S142" s="66" t="s">
        <v>123</v>
      </c>
      <c r="T142" s="66" t="s">
        <v>98</v>
      </c>
      <c r="U142" s="66" t="s">
        <v>98</v>
      </c>
      <c r="V142" s="66" t="n">
        <v>3147746501</v>
      </c>
      <c r="W142" s="66" t="s">
        <v>98</v>
      </c>
      <c r="X142" s="66" t="s">
        <v>22</v>
      </c>
      <c r="Y142" s="66" t="s">
        <v>104</v>
      </c>
      <c r="Z142" s="66" t="s">
        <v>105</v>
      </c>
      <c r="AA142" s="66" t="s">
        <v>106</v>
      </c>
      <c r="AB142" s="66" t="s">
        <v>107</v>
      </c>
      <c r="AC142" s="66" t="s">
        <v>1038</v>
      </c>
      <c r="AD142" s="66" t="s">
        <v>127</v>
      </c>
      <c r="AE142" s="66" t="s">
        <v>127</v>
      </c>
      <c r="AF142" s="66" t="s">
        <v>326</v>
      </c>
      <c r="AG142" s="66" t="s">
        <v>1039</v>
      </c>
      <c r="AH142" s="66" t="n">
        <v>20227238</v>
      </c>
      <c r="AI142" s="66" t="s">
        <v>112</v>
      </c>
      <c r="AJ142" s="69" t="s">
        <v>112</v>
      </c>
      <c r="AK142" s="84"/>
      <c r="AL142" s="84"/>
      <c r="AM142" s="84"/>
      <c r="AN142" s="66" t="s">
        <v>113</v>
      </c>
      <c r="AO142" s="71" t="s">
        <v>114</v>
      </c>
      <c r="AQ142" s="60"/>
    </row>
    <row r="143" customFormat="false" ht="45" hidden="false" customHeight="true" outlineLevel="0" collapsed="false">
      <c r="A143" s="91"/>
      <c r="B143" s="65" t="s">
        <v>92</v>
      </c>
      <c r="C143" s="66" t="s">
        <v>92</v>
      </c>
      <c r="D143" s="66" t="s">
        <v>93</v>
      </c>
      <c r="E143" s="66" t="s">
        <v>757</v>
      </c>
      <c r="F143" s="66" t="s">
        <v>95</v>
      </c>
      <c r="G143" s="66" t="n">
        <v>20227247</v>
      </c>
      <c r="H143" s="66" t="s">
        <v>291</v>
      </c>
      <c r="I143" s="66" t="s">
        <v>291</v>
      </c>
      <c r="J143" s="67" t="s">
        <v>1040</v>
      </c>
      <c r="K143" s="66" t="n">
        <v>38015679</v>
      </c>
      <c r="L143" s="66" t="s">
        <v>1041</v>
      </c>
      <c r="M143" s="66" t="s">
        <v>169</v>
      </c>
      <c r="N143" s="66" t="s">
        <v>1042</v>
      </c>
      <c r="O143" s="66" t="n">
        <v>3107784043</v>
      </c>
      <c r="P143" s="68" t="s">
        <v>1043</v>
      </c>
      <c r="Q143" s="66" t="s">
        <v>102</v>
      </c>
      <c r="R143" s="66" t="n">
        <v>93451647</v>
      </c>
      <c r="S143" s="66" t="s">
        <v>103</v>
      </c>
      <c r="T143" s="66" t="s">
        <v>1041</v>
      </c>
      <c r="U143" s="66" t="s">
        <v>98</v>
      </c>
      <c r="V143" s="66" t="n">
        <v>3107784043</v>
      </c>
      <c r="W143" s="66" t="s">
        <v>98</v>
      </c>
      <c r="X143" s="66" t="s">
        <v>22</v>
      </c>
      <c r="Y143" s="66" t="s">
        <v>104</v>
      </c>
      <c r="Z143" s="66" t="s">
        <v>105</v>
      </c>
      <c r="AA143" s="66" t="s">
        <v>106</v>
      </c>
      <c r="AB143" s="66" t="s">
        <v>107</v>
      </c>
      <c r="AC143" s="66" t="s">
        <v>1044</v>
      </c>
      <c r="AD143" s="66" t="s">
        <v>127</v>
      </c>
      <c r="AE143" s="66" t="s">
        <v>127</v>
      </c>
      <c r="AF143" s="66" t="s">
        <v>111</v>
      </c>
      <c r="AG143" s="66" t="s">
        <v>111</v>
      </c>
      <c r="AH143" s="66" t="n">
        <v>20227247</v>
      </c>
      <c r="AI143" s="66" t="s">
        <v>112</v>
      </c>
      <c r="AJ143" s="69" t="s">
        <v>112</v>
      </c>
      <c r="AK143" s="84"/>
      <c r="AL143" s="84"/>
      <c r="AM143" s="84"/>
      <c r="AN143" s="66" t="s">
        <v>113</v>
      </c>
      <c r="AO143" s="71" t="s">
        <v>114</v>
      </c>
      <c r="AQ143" s="60"/>
    </row>
    <row r="144" customFormat="false" ht="45" hidden="false" customHeight="true" outlineLevel="0" collapsed="false">
      <c r="A144" s="91"/>
      <c r="B144" s="65" t="s">
        <v>92</v>
      </c>
      <c r="C144" s="66" t="s">
        <v>92</v>
      </c>
      <c r="D144" s="66" t="s">
        <v>93</v>
      </c>
      <c r="E144" s="66" t="s">
        <v>120</v>
      </c>
      <c r="F144" s="66" t="s">
        <v>95</v>
      </c>
      <c r="G144" s="66" t="n">
        <v>20227251</v>
      </c>
      <c r="H144" s="66" t="s">
        <v>1045</v>
      </c>
      <c r="I144" s="66" t="s">
        <v>1045</v>
      </c>
      <c r="J144" s="67" t="s">
        <v>98</v>
      </c>
      <c r="K144" s="66" t="s">
        <v>98</v>
      </c>
      <c r="L144" s="66" t="s">
        <v>98</v>
      </c>
      <c r="M144" s="66" t="s">
        <v>98</v>
      </c>
      <c r="N144" s="66" t="s">
        <v>98</v>
      </c>
      <c r="O144" s="66" t="s">
        <v>100</v>
      </c>
      <c r="P144" s="68" t="s">
        <v>1046</v>
      </c>
      <c r="Q144" s="66" t="s">
        <v>102</v>
      </c>
      <c r="R144" s="66" t="n">
        <v>1073131163</v>
      </c>
      <c r="S144" s="66" t="s">
        <v>123</v>
      </c>
      <c r="T144" s="66" t="s">
        <v>98</v>
      </c>
      <c r="U144" s="66" t="s">
        <v>1047</v>
      </c>
      <c r="V144" s="66" t="s">
        <v>98</v>
      </c>
      <c r="W144" s="66" t="s">
        <v>98</v>
      </c>
      <c r="X144" s="66" t="s">
        <v>22</v>
      </c>
      <c r="Y144" s="66" t="s">
        <v>104</v>
      </c>
      <c r="Z144" s="66" t="s">
        <v>105</v>
      </c>
      <c r="AA144" s="66" t="s">
        <v>106</v>
      </c>
      <c r="AB144" s="66" t="s">
        <v>107</v>
      </c>
      <c r="AC144" s="66" t="s">
        <v>1048</v>
      </c>
      <c r="AD144" s="66" t="s">
        <v>127</v>
      </c>
      <c r="AE144" s="66" t="s">
        <v>127</v>
      </c>
      <c r="AF144" s="66" t="s">
        <v>95</v>
      </c>
      <c r="AG144" s="66" t="s">
        <v>1049</v>
      </c>
      <c r="AH144" s="66" t="n">
        <v>20227251</v>
      </c>
      <c r="AI144" s="66" t="s">
        <v>129</v>
      </c>
      <c r="AJ144" s="66" t="s">
        <v>130</v>
      </c>
      <c r="AK144" s="84"/>
      <c r="AL144" s="84"/>
      <c r="AM144" s="84" t="s">
        <v>131</v>
      </c>
      <c r="AN144" s="66" t="s">
        <v>132</v>
      </c>
      <c r="AO144" s="71" t="s">
        <v>114</v>
      </c>
      <c r="AQ144" s="60"/>
    </row>
    <row r="145" customFormat="false" ht="45" hidden="false" customHeight="true" outlineLevel="0" collapsed="false">
      <c r="A145" s="91"/>
      <c r="B145" s="65" t="s">
        <v>92</v>
      </c>
      <c r="C145" s="66" t="s">
        <v>92</v>
      </c>
      <c r="D145" s="66" t="s">
        <v>93</v>
      </c>
      <c r="E145" s="66" t="s">
        <v>94</v>
      </c>
      <c r="F145" s="66" t="s">
        <v>95</v>
      </c>
      <c r="G145" s="66" t="n">
        <v>20227248</v>
      </c>
      <c r="H145" s="66" t="s">
        <v>291</v>
      </c>
      <c r="I145" s="66" t="s">
        <v>291</v>
      </c>
      <c r="J145" s="67" t="s">
        <v>1050</v>
      </c>
      <c r="K145" s="66" t="n">
        <v>46377648</v>
      </c>
      <c r="L145" s="66" t="s">
        <v>1051</v>
      </c>
      <c r="M145" s="66" t="s">
        <v>1052</v>
      </c>
      <c r="N145" s="66" t="s">
        <v>1053</v>
      </c>
      <c r="O145" s="66" t="n">
        <v>3104818710</v>
      </c>
      <c r="P145" s="68" t="s">
        <v>1054</v>
      </c>
      <c r="Q145" s="66" t="s">
        <v>102</v>
      </c>
      <c r="R145" s="66" t="n">
        <v>73900000</v>
      </c>
      <c r="S145" s="66" t="s">
        <v>103</v>
      </c>
      <c r="T145" s="66" t="s">
        <v>1055</v>
      </c>
      <c r="U145" s="66" t="s">
        <v>1056</v>
      </c>
      <c r="V145" s="66" t="n">
        <v>3104818710</v>
      </c>
      <c r="W145" s="66" t="s">
        <v>934</v>
      </c>
      <c r="X145" s="66" t="s">
        <v>22</v>
      </c>
      <c r="Y145" s="66" t="s">
        <v>104</v>
      </c>
      <c r="Z145" s="66" t="s">
        <v>105</v>
      </c>
      <c r="AA145" s="66" t="s">
        <v>106</v>
      </c>
      <c r="AB145" s="66" t="s">
        <v>107</v>
      </c>
      <c r="AC145" s="66" t="s">
        <v>1057</v>
      </c>
      <c r="AD145" s="66" t="s">
        <v>1058</v>
      </c>
      <c r="AE145" s="66" t="s">
        <v>359</v>
      </c>
      <c r="AF145" s="66" t="s">
        <v>111</v>
      </c>
      <c r="AG145" s="66" t="s">
        <v>111</v>
      </c>
      <c r="AH145" s="66" t="n">
        <v>20227248</v>
      </c>
      <c r="AI145" s="66" t="s">
        <v>112</v>
      </c>
      <c r="AJ145" s="66" t="s">
        <v>112</v>
      </c>
      <c r="AK145" s="84"/>
      <c r="AL145" s="84"/>
      <c r="AM145" s="84"/>
      <c r="AN145" s="66" t="s">
        <v>113</v>
      </c>
      <c r="AO145" s="71" t="s">
        <v>114</v>
      </c>
      <c r="AQ145" s="60"/>
    </row>
    <row r="146" customFormat="false" ht="45" hidden="false" customHeight="true" outlineLevel="0" collapsed="false">
      <c r="A146" s="91"/>
      <c r="B146" s="65" t="s">
        <v>92</v>
      </c>
      <c r="C146" s="66" t="s">
        <v>92</v>
      </c>
      <c r="D146" s="66" t="s">
        <v>93</v>
      </c>
      <c r="E146" s="66" t="s">
        <v>94</v>
      </c>
      <c r="F146" s="66" t="s">
        <v>322</v>
      </c>
      <c r="G146" s="66" t="n">
        <v>20227250</v>
      </c>
      <c r="H146" s="66" t="s">
        <v>1045</v>
      </c>
      <c r="I146" s="66" t="s">
        <v>1045</v>
      </c>
      <c r="J146" s="67" t="s">
        <v>1059</v>
      </c>
      <c r="K146" s="66" t="n">
        <v>52730339</v>
      </c>
      <c r="L146" s="66" t="s">
        <v>1060</v>
      </c>
      <c r="M146" s="66" t="s">
        <v>98</v>
      </c>
      <c r="N146" s="66" t="s">
        <v>1061</v>
      </c>
      <c r="O146" s="66" t="n">
        <v>3012568542</v>
      </c>
      <c r="P146" s="68" t="s">
        <v>1062</v>
      </c>
      <c r="Q146" s="66" t="s">
        <v>102</v>
      </c>
      <c r="R146" s="66" t="n">
        <v>3076244</v>
      </c>
      <c r="S146" s="66" t="s">
        <v>123</v>
      </c>
      <c r="T146" s="66" t="s">
        <v>98</v>
      </c>
      <c r="U146" s="66" t="s">
        <v>98</v>
      </c>
      <c r="V146" s="66" t="s">
        <v>98</v>
      </c>
      <c r="W146" s="66" t="s">
        <v>146</v>
      </c>
      <c r="X146" s="66" t="s">
        <v>22</v>
      </c>
      <c r="Y146" s="66" t="s">
        <v>104</v>
      </c>
      <c r="Z146" s="66" t="s">
        <v>105</v>
      </c>
      <c r="AA146" s="66" t="s">
        <v>106</v>
      </c>
      <c r="AB146" s="66" t="s">
        <v>107</v>
      </c>
      <c r="AC146" s="66" t="s">
        <v>1063</v>
      </c>
      <c r="AD146" s="66" t="s">
        <v>1064</v>
      </c>
      <c r="AE146" s="66" t="s">
        <v>149</v>
      </c>
      <c r="AF146" s="66" t="s">
        <v>111</v>
      </c>
      <c r="AG146" s="66" t="s">
        <v>111</v>
      </c>
      <c r="AH146" s="66" t="n">
        <v>20227250</v>
      </c>
      <c r="AI146" s="66" t="s">
        <v>112</v>
      </c>
      <c r="AJ146" s="66" t="s">
        <v>112</v>
      </c>
      <c r="AK146" s="84"/>
      <c r="AL146" s="84"/>
      <c r="AM146" s="84"/>
      <c r="AN146" s="66" t="s">
        <v>113</v>
      </c>
      <c r="AO146" s="71" t="s">
        <v>114</v>
      </c>
      <c r="AQ146" s="60"/>
    </row>
    <row r="147" customFormat="false" ht="45" hidden="false" customHeight="true" outlineLevel="0" collapsed="false">
      <c r="A147" s="91"/>
      <c r="B147" s="65" t="s">
        <v>92</v>
      </c>
      <c r="C147" s="66" t="s">
        <v>92</v>
      </c>
      <c r="D147" s="66" t="s">
        <v>93</v>
      </c>
      <c r="E147" s="66" t="s">
        <v>120</v>
      </c>
      <c r="F147" s="66" t="s">
        <v>95</v>
      </c>
      <c r="G147" s="66" t="n">
        <v>20227110</v>
      </c>
      <c r="H147" s="66" t="s">
        <v>536</v>
      </c>
      <c r="I147" s="66" t="s">
        <v>536</v>
      </c>
      <c r="J147" s="67" t="s">
        <v>98</v>
      </c>
      <c r="K147" s="66" t="s">
        <v>98</v>
      </c>
      <c r="L147" s="66" t="s">
        <v>98</v>
      </c>
      <c r="M147" s="66" t="s">
        <v>98</v>
      </c>
      <c r="N147" s="66" t="s">
        <v>98</v>
      </c>
      <c r="O147" s="66" t="s">
        <v>100</v>
      </c>
      <c r="P147" s="68" t="s">
        <v>1065</v>
      </c>
      <c r="Q147" s="66" t="s">
        <v>102</v>
      </c>
      <c r="R147" s="66" t="n">
        <v>1007188738</v>
      </c>
      <c r="S147" s="66" t="s">
        <v>297</v>
      </c>
      <c r="T147" s="66" t="s">
        <v>98</v>
      </c>
      <c r="U147" s="66" t="s">
        <v>1066</v>
      </c>
      <c r="V147" s="66" t="n">
        <v>3223296894</v>
      </c>
      <c r="W147" s="66" t="s">
        <v>98</v>
      </c>
      <c r="X147" s="66" t="s">
        <v>22</v>
      </c>
      <c r="Y147" s="66" t="s">
        <v>104</v>
      </c>
      <c r="Z147" s="66" t="s">
        <v>105</v>
      </c>
      <c r="AA147" s="66" t="s">
        <v>106</v>
      </c>
      <c r="AB147" s="66" t="s">
        <v>107</v>
      </c>
      <c r="AC147" s="66" t="s">
        <v>1067</v>
      </c>
      <c r="AD147" s="66" t="s">
        <v>127</v>
      </c>
      <c r="AE147" s="66" t="s">
        <v>127</v>
      </c>
      <c r="AF147" s="66" t="s">
        <v>95</v>
      </c>
      <c r="AG147" s="66" t="s">
        <v>1068</v>
      </c>
      <c r="AH147" s="66" t="n">
        <v>20227110</v>
      </c>
      <c r="AI147" s="66" t="s">
        <v>129</v>
      </c>
      <c r="AJ147" s="69" t="s">
        <v>130</v>
      </c>
      <c r="AK147" s="84"/>
      <c r="AL147" s="84"/>
      <c r="AM147" s="84" t="s">
        <v>131</v>
      </c>
      <c r="AN147" s="66" t="s">
        <v>132</v>
      </c>
      <c r="AO147" s="71" t="s">
        <v>114</v>
      </c>
      <c r="AQ147" s="60"/>
    </row>
    <row r="148" customFormat="false" ht="45" hidden="false" customHeight="true" outlineLevel="0" collapsed="false">
      <c r="A148" s="91"/>
      <c r="B148" s="65" t="s">
        <v>92</v>
      </c>
      <c r="C148" s="66" t="s">
        <v>92</v>
      </c>
      <c r="D148" s="66" t="s">
        <v>93</v>
      </c>
      <c r="E148" s="66" t="s">
        <v>120</v>
      </c>
      <c r="F148" s="66" t="s">
        <v>95</v>
      </c>
      <c r="G148" s="66" t="n">
        <v>20227115</v>
      </c>
      <c r="H148" s="66" t="s">
        <v>536</v>
      </c>
      <c r="I148" s="66" t="s">
        <v>536</v>
      </c>
      <c r="J148" s="67" t="s">
        <v>98</v>
      </c>
      <c r="K148" s="66" t="s">
        <v>98</v>
      </c>
      <c r="L148" s="66" t="s">
        <v>98</v>
      </c>
      <c r="M148" s="66" t="s">
        <v>98</v>
      </c>
      <c r="N148" s="66" t="s">
        <v>98</v>
      </c>
      <c r="O148" s="66" t="s">
        <v>100</v>
      </c>
      <c r="P148" s="68" t="s">
        <v>1069</v>
      </c>
      <c r="Q148" s="66" t="s">
        <v>102</v>
      </c>
      <c r="R148" s="66" t="s">
        <v>100</v>
      </c>
      <c r="S148" s="66" t="s">
        <v>103</v>
      </c>
      <c r="T148" s="66" t="s">
        <v>98</v>
      </c>
      <c r="U148" s="66" t="s">
        <v>1070</v>
      </c>
      <c r="V148" s="66" t="s">
        <v>98</v>
      </c>
      <c r="W148" s="66" t="s">
        <v>98</v>
      </c>
      <c r="X148" s="66" t="s">
        <v>22</v>
      </c>
      <c r="Y148" s="66" t="s">
        <v>104</v>
      </c>
      <c r="Z148" s="66" t="s">
        <v>105</v>
      </c>
      <c r="AA148" s="66" t="s">
        <v>106</v>
      </c>
      <c r="AB148" s="66" t="s">
        <v>107</v>
      </c>
      <c r="AC148" s="66" t="s">
        <v>1071</v>
      </c>
      <c r="AD148" s="66" t="s">
        <v>127</v>
      </c>
      <c r="AE148" s="66" t="s">
        <v>127</v>
      </c>
      <c r="AF148" s="66" t="s">
        <v>95</v>
      </c>
      <c r="AG148" s="66" t="s">
        <v>1072</v>
      </c>
      <c r="AH148" s="66" t="n">
        <v>20227115</v>
      </c>
      <c r="AI148" s="66" t="s">
        <v>129</v>
      </c>
      <c r="AJ148" s="66" t="s">
        <v>130</v>
      </c>
      <c r="AK148" s="84"/>
      <c r="AL148" s="84"/>
      <c r="AM148" s="84" t="s">
        <v>131</v>
      </c>
      <c r="AN148" s="66" t="s">
        <v>132</v>
      </c>
      <c r="AO148" s="71" t="s">
        <v>114</v>
      </c>
      <c r="AQ148" s="60"/>
    </row>
    <row r="149" customFormat="false" ht="45" hidden="false" customHeight="true" outlineLevel="0" collapsed="false">
      <c r="A149" s="91"/>
      <c r="B149" s="65" t="s">
        <v>92</v>
      </c>
      <c r="C149" s="66" t="s">
        <v>92</v>
      </c>
      <c r="D149" s="66" t="s">
        <v>93</v>
      </c>
      <c r="E149" s="66" t="s">
        <v>120</v>
      </c>
      <c r="F149" s="66" t="s">
        <v>95</v>
      </c>
      <c r="G149" s="66" t="n">
        <v>20227376</v>
      </c>
      <c r="H149" s="66" t="s">
        <v>829</v>
      </c>
      <c r="I149" s="66" t="s">
        <v>829</v>
      </c>
      <c r="J149" s="67" t="s">
        <v>1073</v>
      </c>
      <c r="K149" s="66" t="s">
        <v>98</v>
      </c>
      <c r="L149" s="66" t="s">
        <v>98</v>
      </c>
      <c r="M149" s="66" t="s">
        <v>1074</v>
      </c>
      <c r="N149" s="66" t="s">
        <v>1075</v>
      </c>
      <c r="O149" s="66" t="s">
        <v>100</v>
      </c>
      <c r="P149" s="68" t="s">
        <v>1076</v>
      </c>
      <c r="Q149" s="66" t="s">
        <v>102</v>
      </c>
      <c r="R149" s="66" t="n">
        <v>20824849</v>
      </c>
      <c r="S149" s="66" t="s">
        <v>103</v>
      </c>
      <c r="T149" s="66" t="s">
        <v>1074</v>
      </c>
      <c r="U149" s="66" t="s">
        <v>98</v>
      </c>
      <c r="V149" s="66" t="s">
        <v>98</v>
      </c>
      <c r="W149" s="66" t="s">
        <v>1077</v>
      </c>
      <c r="X149" s="66" t="s">
        <v>22</v>
      </c>
      <c r="Y149" s="66" t="s">
        <v>104</v>
      </c>
      <c r="Z149" s="66" t="s">
        <v>105</v>
      </c>
      <c r="AA149" s="66" t="s">
        <v>106</v>
      </c>
      <c r="AB149" s="66" t="s">
        <v>107</v>
      </c>
      <c r="AC149" s="66" t="s">
        <v>1078</v>
      </c>
      <c r="AD149" s="66" t="s">
        <v>127</v>
      </c>
      <c r="AE149" s="66" t="s">
        <v>127</v>
      </c>
      <c r="AF149" s="66" t="s">
        <v>111</v>
      </c>
      <c r="AG149" s="66" t="s">
        <v>111</v>
      </c>
      <c r="AH149" s="66" t="n">
        <v>20227376</v>
      </c>
      <c r="AI149" s="66" t="s">
        <v>112</v>
      </c>
      <c r="AJ149" s="66" t="s">
        <v>112</v>
      </c>
      <c r="AK149" s="84"/>
      <c r="AL149" s="84"/>
      <c r="AM149" s="84"/>
      <c r="AN149" s="66" t="s">
        <v>113</v>
      </c>
      <c r="AO149" s="71" t="s">
        <v>114</v>
      </c>
      <c r="AQ149" s="60"/>
    </row>
    <row r="150" customFormat="false" ht="45" hidden="false" customHeight="true" outlineLevel="0" collapsed="false">
      <c r="A150" s="91"/>
      <c r="B150" s="65" t="s">
        <v>92</v>
      </c>
      <c r="C150" s="66" t="s">
        <v>92</v>
      </c>
      <c r="D150" s="66" t="s">
        <v>371</v>
      </c>
      <c r="E150" s="66" t="s">
        <v>94</v>
      </c>
      <c r="F150" s="66" t="s">
        <v>322</v>
      </c>
      <c r="G150" s="66" t="n">
        <v>20227377</v>
      </c>
      <c r="H150" s="66" t="s">
        <v>1079</v>
      </c>
      <c r="I150" s="66" t="s">
        <v>1079</v>
      </c>
      <c r="J150" s="67" t="s">
        <v>98</v>
      </c>
      <c r="K150" s="66" t="s">
        <v>98</v>
      </c>
      <c r="L150" s="66" t="s">
        <v>98</v>
      </c>
      <c r="M150" s="66" t="s">
        <v>98</v>
      </c>
      <c r="N150" s="66" t="s">
        <v>98</v>
      </c>
      <c r="O150" s="66" t="s">
        <v>100</v>
      </c>
      <c r="P150" s="68" t="s">
        <v>1080</v>
      </c>
      <c r="Q150" s="66" t="s">
        <v>102</v>
      </c>
      <c r="R150" s="66" t="n">
        <v>3826698</v>
      </c>
      <c r="S150" s="66" t="s">
        <v>297</v>
      </c>
      <c r="T150" s="66" t="s">
        <v>1081</v>
      </c>
      <c r="U150" s="66" t="s">
        <v>1082</v>
      </c>
      <c r="V150" s="66" t="n">
        <v>3505463341</v>
      </c>
      <c r="W150" s="66" t="s">
        <v>98</v>
      </c>
      <c r="X150" s="66" t="s">
        <v>22</v>
      </c>
      <c r="Y150" s="66" t="s">
        <v>104</v>
      </c>
      <c r="Z150" s="66" t="s">
        <v>105</v>
      </c>
      <c r="AA150" s="66" t="s">
        <v>106</v>
      </c>
      <c r="AB150" s="66" t="s">
        <v>107</v>
      </c>
      <c r="AC150" s="66" t="s">
        <v>1083</v>
      </c>
      <c r="AD150" s="66" t="s">
        <v>1084</v>
      </c>
      <c r="AE150" s="66" t="s">
        <v>110</v>
      </c>
      <c r="AF150" s="66" t="s">
        <v>111</v>
      </c>
      <c r="AG150" s="66" t="s">
        <v>111</v>
      </c>
      <c r="AH150" s="66" t="n">
        <v>20227377</v>
      </c>
      <c r="AI150" s="66" t="s">
        <v>112</v>
      </c>
      <c r="AJ150" s="66" t="s">
        <v>112</v>
      </c>
      <c r="AK150" s="84"/>
      <c r="AL150" s="84"/>
      <c r="AM150" s="84"/>
      <c r="AN150" s="66" t="s">
        <v>113</v>
      </c>
      <c r="AO150" s="71" t="s">
        <v>114</v>
      </c>
      <c r="AQ150" s="60"/>
    </row>
    <row r="151" s="97" customFormat="true" ht="45" hidden="false" customHeight="true" outlineLevel="0" collapsed="false">
      <c r="A151" s="94"/>
      <c r="B151" s="65" t="s">
        <v>92</v>
      </c>
      <c r="C151" s="66" t="s">
        <v>92</v>
      </c>
      <c r="D151" s="66" t="s">
        <v>93</v>
      </c>
      <c r="E151" s="66" t="s">
        <v>120</v>
      </c>
      <c r="F151" s="66" t="s">
        <v>95</v>
      </c>
      <c r="G151" s="66" t="n">
        <v>20227160</v>
      </c>
      <c r="H151" s="66" t="s">
        <v>140</v>
      </c>
      <c r="I151" s="66" t="s">
        <v>140</v>
      </c>
      <c r="J151" s="67" t="s">
        <v>98</v>
      </c>
      <c r="K151" s="66" t="s">
        <v>98</v>
      </c>
      <c r="L151" s="66" t="s">
        <v>98</v>
      </c>
      <c r="M151" s="66" t="s">
        <v>98</v>
      </c>
      <c r="N151" s="66" t="s">
        <v>98</v>
      </c>
      <c r="O151" s="66" t="s">
        <v>100</v>
      </c>
      <c r="P151" s="68" t="s">
        <v>1085</v>
      </c>
      <c r="Q151" s="66" t="s">
        <v>102</v>
      </c>
      <c r="R151" s="66" t="s">
        <v>100</v>
      </c>
      <c r="S151" s="66" t="s">
        <v>103</v>
      </c>
      <c r="T151" s="66" t="s">
        <v>98</v>
      </c>
      <c r="U151" s="66" t="s">
        <v>1086</v>
      </c>
      <c r="V151" s="66" t="s">
        <v>98</v>
      </c>
      <c r="W151" s="66" t="s">
        <v>98</v>
      </c>
      <c r="X151" s="66" t="s">
        <v>22</v>
      </c>
      <c r="Y151" s="66" t="s">
        <v>104</v>
      </c>
      <c r="Z151" s="66" t="s">
        <v>105</v>
      </c>
      <c r="AA151" s="66" t="s">
        <v>106</v>
      </c>
      <c r="AB151" s="66" t="s">
        <v>107</v>
      </c>
      <c r="AC151" s="66" t="s">
        <v>1087</v>
      </c>
      <c r="AD151" s="66" t="s">
        <v>127</v>
      </c>
      <c r="AE151" s="66" t="s">
        <v>127</v>
      </c>
      <c r="AF151" s="66" t="s">
        <v>95</v>
      </c>
      <c r="AG151" s="66" t="s">
        <v>1088</v>
      </c>
      <c r="AH151" s="66" t="n">
        <v>20227160</v>
      </c>
      <c r="AI151" s="66" t="s">
        <v>129</v>
      </c>
      <c r="AJ151" s="66" t="s">
        <v>130</v>
      </c>
      <c r="AK151" s="84"/>
      <c r="AL151" s="84"/>
      <c r="AM151" s="84" t="s">
        <v>131</v>
      </c>
      <c r="AN151" s="66" t="s">
        <v>132</v>
      </c>
      <c r="AO151" s="95" t="s">
        <v>114</v>
      </c>
      <c r="AP151" s="96"/>
      <c r="AQ151" s="60"/>
      <c r="BM151" s="98"/>
      <c r="BN151" s="98"/>
      <c r="BO151" s="98"/>
      <c r="BP151" s="98"/>
      <c r="BQ151" s="98"/>
      <c r="BR151" s="98"/>
      <c r="BS151" s="98"/>
      <c r="BT151" s="98"/>
    </row>
    <row r="152" customFormat="false" ht="45" hidden="false" customHeight="true" outlineLevel="0" collapsed="false">
      <c r="A152" s="91"/>
      <c r="B152" s="65" t="s">
        <v>92</v>
      </c>
      <c r="C152" s="66" t="s">
        <v>92</v>
      </c>
      <c r="D152" s="66" t="s">
        <v>93</v>
      </c>
      <c r="E152" s="66" t="s">
        <v>120</v>
      </c>
      <c r="F152" s="66" t="s">
        <v>95</v>
      </c>
      <c r="G152" s="66" t="n">
        <v>20227378</v>
      </c>
      <c r="H152" s="66" t="s">
        <v>1079</v>
      </c>
      <c r="I152" s="66" t="s">
        <v>1079</v>
      </c>
      <c r="J152" s="67" t="s">
        <v>1089</v>
      </c>
      <c r="K152" s="66" t="s">
        <v>98</v>
      </c>
      <c r="L152" s="66" t="s">
        <v>1090</v>
      </c>
      <c r="M152" s="66" t="s">
        <v>98</v>
      </c>
      <c r="N152" s="66" t="s">
        <v>1091</v>
      </c>
      <c r="O152" s="66" t="s">
        <v>1092</v>
      </c>
      <c r="P152" s="68" t="s">
        <v>1093</v>
      </c>
      <c r="Q152" s="66" t="s">
        <v>102</v>
      </c>
      <c r="R152" s="66" t="n">
        <v>52026707</v>
      </c>
      <c r="S152" s="66" t="s">
        <v>297</v>
      </c>
      <c r="T152" s="66" t="s">
        <v>98</v>
      </c>
      <c r="U152" s="66" t="s">
        <v>1094</v>
      </c>
      <c r="V152" s="66" t="n">
        <v>3124883613</v>
      </c>
      <c r="W152" s="66" t="s">
        <v>98</v>
      </c>
      <c r="X152" s="66" t="s">
        <v>22</v>
      </c>
      <c r="Y152" s="66" t="s">
        <v>104</v>
      </c>
      <c r="Z152" s="66" t="s">
        <v>105</v>
      </c>
      <c r="AA152" s="66" t="s">
        <v>106</v>
      </c>
      <c r="AB152" s="66" t="s">
        <v>107</v>
      </c>
      <c r="AC152" s="66" t="s">
        <v>1095</v>
      </c>
      <c r="AD152" s="66" t="s">
        <v>127</v>
      </c>
      <c r="AE152" s="66" t="s">
        <v>127</v>
      </c>
      <c r="AF152" s="66" t="s">
        <v>111</v>
      </c>
      <c r="AG152" s="66" t="s">
        <v>111</v>
      </c>
      <c r="AH152" s="66" t="n">
        <v>20227378</v>
      </c>
      <c r="AI152" s="66" t="s">
        <v>112</v>
      </c>
      <c r="AJ152" s="66" t="s">
        <v>112</v>
      </c>
      <c r="AK152" s="99"/>
      <c r="AL152" s="93"/>
      <c r="AM152" s="84"/>
      <c r="AN152" s="66" t="s">
        <v>113</v>
      </c>
      <c r="AO152" s="71" t="s">
        <v>114</v>
      </c>
      <c r="AQ152" s="60"/>
    </row>
    <row r="153" customFormat="false" ht="45" hidden="false" customHeight="true" outlineLevel="0" collapsed="false">
      <c r="A153" s="91"/>
      <c r="B153" s="65" t="s">
        <v>92</v>
      </c>
      <c r="C153" s="66" t="s">
        <v>92</v>
      </c>
      <c r="D153" s="66" t="s">
        <v>93</v>
      </c>
      <c r="E153" s="66" t="s">
        <v>94</v>
      </c>
      <c r="F153" s="66" t="s">
        <v>95</v>
      </c>
      <c r="G153" s="66" t="n">
        <v>20227255</v>
      </c>
      <c r="H153" s="66" t="s">
        <v>1045</v>
      </c>
      <c r="I153" s="66" t="s">
        <v>1045</v>
      </c>
      <c r="J153" s="67" t="s">
        <v>544</v>
      </c>
      <c r="K153" s="66" t="s">
        <v>98</v>
      </c>
      <c r="L153" s="66" t="s">
        <v>98</v>
      </c>
      <c r="M153" s="66" t="s">
        <v>98</v>
      </c>
      <c r="N153" s="66" t="s">
        <v>98</v>
      </c>
      <c r="O153" s="66" t="s">
        <v>100</v>
      </c>
      <c r="P153" s="68" t="s">
        <v>1096</v>
      </c>
      <c r="Q153" s="66" t="s">
        <v>102</v>
      </c>
      <c r="R153" s="66" t="n">
        <v>20352435</v>
      </c>
      <c r="S153" s="66" t="s">
        <v>103</v>
      </c>
      <c r="T153" s="66" t="s">
        <v>98</v>
      </c>
      <c r="U153" s="66" t="s">
        <v>1097</v>
      </c>
      <c r="V153" s="66" t="s">
        <v>1098</v>
      </c>
      <c r="W153" s="66" t="s">
        <v>1099</v>
      </c>
      <c r="X153" s="66" t="s">
        <v>22</v>
      </c>
      <c r="Y153" s="66" t="s">
        <v>104</v>
      </c>
      <c r="Z153" s="66" t="s">
        <v>105</v>
      </c>
      <c r="AA153" s="66" t="s">
        <v>106</v>
      </c>
      <c r="AB153" s="66" t="s">
        <v>107</v>
      </c>
      <c r="AC153" s="66" t="s">
        <v>1100</v>
      </c>
      <c r="AD153" s="66" t="s">
        <v>1101</v>
      </c>
      <c r="AE153" s="66" t="s">
        <v>149</v>
      </c>
      <c r="AF153" s="66" t="s">
        <v>111</v>
      </c>
      <c r="AG153" s="66" t="s">
        <v>111</v>
      </c>
      <c r="AH153" s="66" t="n">
        <v>20227255</v>
      </c>
      <c r="AI153" s="66" t="s">
        <v>112</v>
      </c>
      <c r="AJ153" s="66" t="s">
        <v>112</v>
      </c>
      <c r="AK153" s="84"/>
      <c r="AL153" s="84"/>
      <c r="AM153" s="84"/>
      <c r="AN153" s="66" t="s">
        <v>113</v>
      </c>
      <c r="AO153" s="71" t="s">
        <v>114</v>
      </c>
      <c r="AQ153" s="60"/>
    </row>
    <row r="154" customFormat="false" ht="45" hidden="false" customHeight="true" outlineLevel="0" collapsed="false">
      <c r="A154" s="91"/>
      <c r="B154" s="65" t="s">
        <v>92</v>
      </c>
      <c r="C154" s="66" t="s">
        <v>92</v>
      </c>
      <c r="D154" s="66" t="s">
        <v>93</v>
      </c>
      <c r="E154" s="66" t="s">
        <v>120</v>
      </c>
      <c r="F154" s="66" t="s">
        <v>95</v>
      </c>
      <c r="G154" s="66" t="n">
        <v>20227261</v>
      </c>
      <c r="H154" s="66" t="s">
        <v>1102</v>
      </c>
      <c r="I154" s="66" t="s">
        <v>1103</v>
      </c>
      <c r="J154" s="67" t="s">
        <v>544</v>
      </c>
      <c r="K154" s="66" t="s">
        <v>98</v>
      </c>
      <c r="L154" s="66" t="s">
        <v>98</v>
      </c>
      <c r="M154" s="66" t="s">
        <v>1104</v>
      </c>
      <c r="N154" s="66" t="s">
        <v>546</v>
      </c>
      <c r="O154" s="66" t="s">
        <v>100</v>
      </c>
      <c r="P154" s="68" t="s">
        <v>1105</v>
      </c>
      <c r="Q154" s="66" t="s">
        <v>102</v>
      </c>
      <c r="R154" s="66" t="n">
        <v>3261348</v>
      </c>
      <c r="S154" s="66" t="s">
        <v>123</v>
      </c>
      <c r="T154" s="66" t="s">
        <v>1106</v>
      </c>
      <c r="U154" s="66" t="s">
        <v>98</v>
      </c>
      <c r="V154" s="66" t="n">
        <v>3222573098</v>
      </c>
      <c r="W154" s="66" t="s">
        <v>1107</v>
      </c>
      <c r="X154" s="66" t="s">
        <v>22</v>
      </c>
      <c r="Y154" s="66" t="s">
        <v>104</v>
      </c>
      <c r="Z154" s="66" t="s">
        <v>105</v>
      </c>
      <c r="AA154" s="66" t="s">
        <v>106</v>
      </c>
      <c r="AB154" s="66" t="s">
        <v>107</v>
      </c>
      <c r="AC154" s="66" t="s">
        <v>1108</v>
      </c>
      <c r="AD154" s="66" t="s">
        <v>127</v>
      </c>
      <c r="AE154" s="66" t="s">
        <v>127</v>
      </c>
      <c r="AF154" s="66" t="s">
        <v>95</v>
      </c>
      <c r="AG154" s="66" t="s">
        <v>1109</v>
      </c>
      <c r="AH154" s="66" t="n">
        <v>20227261</v>
      </c>
      <c r="AI154" s="66" t="s">
        <v>129</v>
      </c>
      <c r="AJ154" s="66" t="s">
        <v>130</v>
      </c>
      <c r="AK154" s="84"/>
      <c r="AL154" s="84"/>
      <c r="AM154" s="84" t="s">
        <v>131</v>
      </c>
      <c r="AN154" s="66" t="s">
        <v>132</v>
      </c>
      <c r="AO154" s="71" t="s">
        <v>114</v>
      </c>
      <c r="AQ154" s="60"/>
    </row>
    <row r="155" customFormat="false" ht="45" hidden="false" customHeight="true" outlineLevel="0" collapsed="false">
      <c r="A155" s="91"/>
      <c r="B155" s="65" t="s">
        <v>92</v>
      </c>
      <c r="C155" s="66" t="s">
        <v>92</v>
      </c>
      <c r="D155" s="66" t="s">
        <v>93</v>
      </c>
      <c r="E155" s="66" t="s">
        <v>120</v>
      </c>
      <c r="F155" s="66" t="s">
        <v>95</v>
      </c>
      <c r="G155" s="66" t="n">
        <v>20227254</v>
      </c>
      <c r="H155" s="66" t="s">
        <v>1045</v>
      </c>
      <c r="I155" s="66" t="s">
        <v>1045</v>
      </c>
      <c r="J155" s="67" t="s">
        <v>98</v>
      </c>
      <c r="K155" s="66" t="s">
        <v>98</v>
      </c>
      <c r="L155" s="66" t="s">
        <v>98</v>
      </c>
      <c r="M155" s="66" t="s">
        <v>98</v>
      </c>
      <c r="N155" s="66" t="s">
        <v>98</v>
      </c>
      <c r="O155" s="66" t="s">
        <v>100</v>
      </c>
      <c r="P155" s="68" t="s">
        <v>1110</v>
      </c>
      <c r="Q155" s="66" t="s">
        <v>102</v>
      </c>
      <c r="R155" s="66" t="s">
        <v>100</v>
      </c>
      <c r="S155" s="66" t="s">
        <v>103</v>
      </c>
      <c r="T155" s="66" t="s">
        <v>98</v>
      </c>
      <c r="U155" s="66" t="s">
        <v>1111</v>
      </c>
      <c r="V155" s="66" t="s">
        <v>98</v>
      </c>
      <c r="W155" s="66" t="s">
        <v>98</v>
      </c>
      <c r="X155" s="66" t="s">
        <v>22</v>
      </c>
      <c r="Y155" s="66" t="s">
        <v>104</v>
      </c>
      <c r="Z155" s="66" t="s">
        <v>105</v>
      </c>
      <c r="AA155" s="66" t="s">
        <v>106</v>
      </c>
      <c r="AB155" s="66" t="s">
        <v>107</v>
      </c>
      <c r="AC155" s="66" t="s">
        <v>1112</v>
      </c>
      <c r="AD155" s="66" t="s">
        <v>127</v>
      </c>
      <c r="AE155" s="66" t="s">
        <v>127</v>
      </c>
      <c r="AF155" s="66" t="s">
        <v>95</v>
      </c>
      <c r="AG155" s="66" t="s">
        <v>1113</v>
      </c>
      <c r="AH155" s="66" t="n">
        <v>20227254</v>
      </c>
      <c r="AI155" s="66" t="s">
        <v>129</v>
      </c>
      <c r="AJ155" s="66" t="s">
        <v>130</v>
      </c>
      <c r="AK155" s="92"/>
      <c r="AL155" s="93"/>
      <c r="AM155" s="84" t="s">
        <v>131</v>
      </c>
      <c r="AN155" s="66" t="s">
        <v>132</v>
      </c>
      <c r="AO155" s="71" t="s">
        <v>114</v>
      </c>
      <c r="AQ155" s="60"/>
    </row>
    <row r="156" customFormat="false" ht="45" hidden="false" customHeight="true" outlineLevel="0" collapsed="false">
      <c r="A156" s="91"/>
      <c r="B156" s="65" t="s">
        <v>92</v>
      </c>
      <c r="C156" s="66" t="s">
        <v>92</v>
      </c>
      <c r="D156" s="66" t="s">
        <v>93</v>
      </c>
      <c r="E156" s="66" t="s">
        <v>138</v>
      </c>
      <c r="F156" s="66" t="s">
        <v>95</v>
      </c>
      <c r="G156" s="66" t="n">
        <v>20227256</v>
      </c>
      <c r="H156" s="66" t="s">
        <v>1045</v>
      </c>
      <c r="I156" s="66" t="s">
        <v>1045</v>
      </c>
      <c r="J156" s="67" t="s">
        <v>98</v>
      </c>
      <c r="K156" s="66" t="s">
        <v>98</v>
      </c>
      <c r="L156" s="66" t="s">
        <v>98</v>
      </c>
      <c r="M156" s="66" t="s">
        <v>98</v>
      </c>
      <c r="N156" s="66" t="s">
        <v>98</v>
      </c>
      <c r="O156" s="66" t="s">
        <v>100</v>
      </c>
      <c r="P156" s="68" t="s">
        <v>599</v>
      </c>
      <c r="Q156" s="66" t="s">
        <v>102</v>
      </c>
      <c r="R156" s="66" t="n">
        <v>79167659</v>
      </c>
      <c r="S156" s="66" t="s">
        <v>123</v>
      </c>
      <c r="T156" s="66" t="s">
        <v>1114</v>
      </c>
      <c r="U156" s="66" t="s">
        <v>1115</v>
      </c>
      <c r="V156" s="66" t="n">
        <v>3005562331</v>
      </c>
      <c r="W156" s="66" t="s">
        <v>98</v>
      </c>
      <c r="X156" s="66" t="s">
        <v>22</v>
      </c>
      <c r="Y156" s="66" t="s">
        <v>104</v>
      </c>
      <c r="Z156" s="66" t="s">
        <v>105</v>
      </c>
      <c r="AA156" s="66" t="s">
        <v>106</v>
      </c>
      <c r="AB156" s="66" t="s">
        <v>107</v>
      </c>
      <c r="AC156" s="66" t="s">
        <v>1116</v>
      </c>
      <c r="AD156" s="66" t="s">
        <v>603</v>
      </c>
      <c r="AE156" s="66" t="s">
        <v>110</v>
      </c>
      <c r="AF156" s="66" t="s">
        <v>95</v>
      </c>
      <c r="AG156" s="66" t="s">
        <v>1117</v>
      </c>
      <c r="AH156" s="66" t="n">
        <v>20227256</v>
      </c>
      <c r="AI156" s="66" t="s">
        <v>129</v>
      </c>
      <c r="AJ156" s="66" t="s">
        <v>130</v>
      </c>
      <c r="AK156" s="92"/>
      <c r="AL156" s="93"/>
      <c r="AM156" s="84" t="s">
        <v>131</v>
      </c>
      <c r="AN156" s="66" t="s">
        <v>132</v>
      </c>
      <c r="AO156" s="71" t="s">
        <v>114</v>
      </c>
      <c r="AQ156" s="60"/>
    </row>
    <row r="157" customFormat="false" ht="45" hidden="false" customHeight="true" outlineLevel="0" collapsed="false">
      <c r="A157" s="91"/>
      <c r="B157" s="65" t="s">
        <v>92</v>
      </c>
      <c r="C157" s="66" t="s">
        <v>92</v>
      </c>
      <c r="D157" s="66" t="s">
        <v>371</v>
      </c>
      <c r="E157" s="66" t="s">
        <v>120</v>
      </c>
      <c r="F157" s="66" t="s">
        <v>95</v>
      </c>
      <c r="G157" s="66" t="n">
        <v>20227379</v>
      </c>
      <c r="H157" s="66" t="s">
        <v>1079</v>
      </c>
      <c r="I157" s="66" t="s">
        <v>1079</v>
      </c>
      <c r="J157" s="67" t="s">
        <v>98</v>
      </c>
      <c r="K157" s="66" t="s">
        <v>98</v>
      </c>
      <c r="L157" s="66" t="s">
        <v>98</v>
      </c>
      <c r="M157" s="66" t="s">
        <v>98</v>
      </c>
      <c r="N157" s="66" t="s">
        <v>98</v>
      </c>
      <c r="O157" s="66" t="s">
        <v>100</v>
      </c>
      <c r="P157" s="68" t="s">
        <v>1118</v>
      </c>
      <c r="Q157" s="66" t="s">
        <v>102</v>
      </c>
      <c r="R157" s="66" t="n">
        <v>50981402</v>
      </c>
      <c r="S157" s="66" t="s">
        <v>103</v>
      </c>
      <c r="T157" s="66" t="s">
        <v>98</v>
      </c>
      <c r="U157" s="66" t="s">
        <v>1119</v>
      </c>
      <c r="V157" s="66" t="n">
        <v>3235213241</v>
      </c>
      <c r="W157" s="66" t="s">
        <v>98</v>
      </c>
      <c r="X157" s="66" t="s">
        <v>22</v>
      </c>
      <c r="Y157" s="66" t="s">
        <v>104</v>
      </c>
      <c r="Z157" s="66" t="s">
        <v>105</v>
      </c>
      <c r="AA157" s="66" t="s">
        <v>106</v>
      </c>
      <c r="AB157" s="66" t="s">
        <v>107</v>
      </c>
      <c r="AC157" s="66" t="s">
        <v>1120</v>
      </c>
      <c r="AD157" s="66" t="s">
        <v>127</v>
      </c>
      <c r="AE157" s="66" t="s">
        <v>127</v>
      </c>
      <c r="AF157" s="66" t="s">
        <v>111</v>
      </c>
      <c r="AG157" s="66" t="s">
        <v>111</v>
      </c>
      <c r="AH157" s="66" t="n">
        <v>20227379</v>
      </c>
      <c r="AI157" s="66" t="s">
        <v>112</v>
      </c>
      <c r="AJ157" s="66" t="s">
        <v>112</v>
      </c>
      <c r="AK157" s="92"/>
      <c r="AL157" s="93"/>
      <c r="AM157" s="84"/>
      <c r="AN157" s="66" t="s">
        <v>113</v>
      </c>
      <c r="AO157" s="71" t="s">
        <v>114</v>
      </c>
      <c r="AQ157" s="60"/>
    </row>
    <row r="158" customFormat="false" ht="45" hidden="false" customHeight="true" outlineLevel="0" collapsed="false">
      <c r="A158" s="91"/>
      <c r="B158" s="65" t="s">
        <v>92</v>
      </c>
      <c r="C158" s="66" t="s">
        <v>92</v>
      </c>
      <c r="D158" s="66" t="s">
        <v>93</v>
      </c>
      <c r="E158" s="66" t="s">
        <v>120</v>
      </c>
      <c r="F158" s="66" t="s">
        <v>95</v>
      </c>
      <c r="G158" s="66" t="n">
        <v>20227257</v>
      </c>
      <c r="H158" s="66" t="s">
        <v>1045</v>
      </c>
      <c r="I158" s="66" t="s">
        <v>1045</v>
      </c>
      <c r="J158" s="67" t="s">
        <v>122</v>
      </c>
      <c r="K158" s="66" t="s">
        <v>98</v>
      </c>
      <c r="L158" s="66" t="s">
        <v>1121</v>
      </c>
      <c r="M158" s="66" t="s">
        <v>169</v>
      </c>
      <c r="N158" s="66" t="s">
        <v>125</v>
      </c>
      <c r="O158" s="66" t="n">
        <v>6500200</v>
      </c>
      <c r="P158" s="68" t="s">
        <v>1122</v>
      </c>
      <c r="Q158" s="66" t="s">
        <v>102</v>
      </c>
      <c r="R158" s="66" t="n">
        <v>20421080</v>
      </c>
      <c r="S158" s="66" t="s">
        <v>123</v>
      </c>
      <c r="T158" s="66" t="s">
        <v>98</v>
      </c>
      <c r="U158" s="66" t="s">
        <v>98</v>
      </c>
      <c r="V158" s="66" t="n">
        <v>3123770460</v>
      </c>
      <c r="W158" s="66" t="s">
        <v>1123</v>
      </c>
      <c r="X158" s="66" t="s">
        <v>22</v>
      </c>
      <c r="Y158" s="66" t="s">
        <v>104</v>
      </c>
      <c r="Z158" s="66" t="s">
        <v>105</v>
      </c>
      <c r="AA158" s="66" t="s">
        <v>106</v>
      </c>
      <c r="AB158" s="66" t="s">
        <v>107</v>
      </c>
      <c r="AC158" s="66" t="s">
        <v>1124</v>
      </c>
      <c r="AD158" s="66" t="s">
        <v>127</v>
      </c>
      <c r="AE158" s="66" t="s">
        <v>127</v>
      </c>
      <c r="AF158" s="66" t="s">
        <v>111</v>
      </c>
      <c r="AG158" s="66" t="s">
        <v>111</v>
      </c>
      <c r="AH158" s="66" t="n">
        <v>20227257</v>
      </c>
      <c r="AI158" s="66" t="s">
        <v>112</v>
      </c>
      <c r="AJ158" s="66" t="s">
        <v>112</v>
      </c>
      <c r="AK158" s="92"/>
      <c r="AL158" s="93"/>
      <c r="AM158" s="84"/>
      <c r="AN158" s="66" t="s">
        <v>113</v>
      </c>
      <c r="AO158" s="71" t="s">
        <v>114</v>
      </c>
      <c r="AQ158" s="60"/>
    </row>
    <row r="159" customFormat="false" ht="45" hidden="false" customHeight="true" outlineLevel="0" collapsed="false">
      <c r="A159" s="91"/>
      <c r="B159" s="65" t="s">
        <v>92</v>
      </c>
      <c r="C159" s="66" t="s">
        <v>92</v>
      </c>
      <c r="D159" s="66" t="s">
        <v>1125</v>
      </c>
      <c r="E159" s="66" t="s">
        <v>120</v>
      </c>
      <c r="F159" s="66" t="s">
        <v>95</v>
      </c>
      <c r="G159" s="66" t="n">
        <v>20227258</v>
      </c>
      <c r="H159" s="66" t="s">
        <v>1045</v>
      </c>
      <c r="I159" s="66" t="s">
        <v>1045</v>
      </c>
      <c r="J159" s="67" t="s">
        <v>727</v>
      </c>
      <c r="K159" s="66" t="s">
        <v>98</v>
      </c>
      <c r="L159" s="66" t="s">
        <v>98</v>
      </c>
      <c r="M159" s="66" t="s">
        <v>1126</v>
      </c>
      <c r="N159" s="66" t="s">
        <v>728</v>
      </c>
      <c r="O159" s="66" t="s">
        <v>1127</v>
      </c>
      <c r="P159" s="68" t="s">
        <v>1128</v>
      </c>
      <c r="Q159" s="66" t="s">
        <v>102</v>
      </c>
      <c r="R159" s="66" t="n">
        <v>3139973</v>
      </c>
      <c r="S159" s="66" t="s">
        <v>123</v>
      </c>
      <c r="T159" s="66" t="s">
        <v>98</v>
      </c>
      <c r="U159" s="66" t="s">
        <v>98</v>
      </c>
      <c r="V159" s="66" t="s">
        <v>1127</v>
      </c>
      <c r="W159" s="66" t="s">
        <v>98</v>
      </c>
      <c r="X159" s="66" t="s">
        <v>22</v>
      </c>
      <c r="Y159" s="66" t="s">
        <v>104</v>
      </c>
      <c r="Z159" s="66" t="s">
        <v>105</v>
      </c>
      <c r="AA159" s="66" t="s">
        <v>106</v>
      </c>
      <c r="AB159" s="66" t="s">
        <v>107</v>
      </c>
      <c r="AC159" s="66" t="s">
        <v>1129</v>
      </c>
      <c r="AD159" s="66" t="s">
        <v>127</v>
      </c>
      <c r="AE159" s="66" t="s">
        <v>127</v>
      </c>
      <c r="AF159" s="66" t="s">
        <v>95</v>
      </c>
      <c r="AG159" s="66" t="s">
        <v>1130</v>
      </c>
      <c r="AH159" s="66" t="n">
        <v>20227258</v>
      </c>
      <c r="AI159" s="66" t="s">
        <v>129</v>
      </c>
      <c r="AJ159" s="66" t="s">
        <v>130</v>
      </c>
      <c r="AK159" s="92"/>
      <c r="AL159" s="93"/>
      <c r="AM159" s="84" t="s">
        <v>131</v>
      </c>
      <c r="AN159" s="66" t="s">
        <v>132</v>
      </c>
      <c r="AO159" s="71" t="s">
        <v>114</v>
      </c>
      <c r="AQ159" s="60"/>
    </row>
    <row r="160" customFormat="false" ht="45" hidden="false" customHeight="true" outlineLevel="0" collapsed="false">
      <c r="A160" s="91"/>
      <c r="B160" s="65" t="s">
        <v>92</v>
      </c>
      <c r="C160" s="66" t="s">
        <v>92</v>
      </c>
      <c r="D160" s="66" t="s">
        <v>93</v>
      </c>
      <c r="E160" s="66" t="s">
        <v>120</v>
      </c>
      <c r="F160" s="66" t="s">
        <v>95</v>
      </c>
      <c r="G160" s="66" t="n">
        <v>20227157</v>
      </c>
      <c r="H160" s="66" t="s">
        <v>140</v>
      </c>
      <c r="I160" s="66" t="s">
        <v>140</v>
      </c>
      <c r="J160" s="67" t="s">
        <v>98</v>
      </c>
      <c r="K160" s="66" t="s">
        <v>98</v>
      </c>
      <c r="L160" s="66" t="s">
        <v>98</v>
      </c>
      <c r="M160" s="66" t="s">
        <v>98</v>
      </c>
      <c r="N160" s="66" t="s">
        <v>98</v>
      </c>
      <c r="O160" s="66" t="s">
        <v>100</v>
      </c>
      <c r="P160" s="68" t="s">
        <v>1131</v>
      </c>
      <c r="Q160" s="66" t="s">
        <v>102</v>
      </c>
      <c r="R160" s="66" t="s">
        <v>100</v>
      </c>
      <c r="S160" s="66" t="s">
        <v>103</v>
      </c>
      <c r="T160" s="66" t="s">
        <v>98</v>
      </c>
      <c r="U160" s="66" t="s">
        <v>1132</v>
      </c>
      <c r="V160" s="66" t="s">
        <v>1133</v>
      </c>
      <c r="W160" s="66" t="s">
        <v>98</v>
      </c>
      <c r="X160" s="66" t="s">
        <v>22</v>
      </c>
      <c r="Y160" s="66" t="s">
        <v>104</v>
      </c>
      <c r="Z160" s="66" t="s">
        <v>105</v>
      </c>
      <c r="AA160" s="66" t="s">
        <v>106</v>
      </c>
      <c r="AB160" s="66" t="s">
        <v>107</v>
      </c>
      <c r="AC160" s="66" t="s">
        <v>1134</v>
      </c>
      <c r="AD160" s="66" t="s">
        <v>127</v>
      </c>
      <c r="AE160" s="66" t="s">
        <v>127</v>
      </c>
      <c r="AF160" s="66" t="s">
        <v>95</v>
      </c>
      <c r="AG160" s="66" t="s">
        <v>1135</v>
      </c>
      <c r="AH160" s="66" t="n">
        <v>20227157</v>
      </c>
      <c r="AI160" s="66" t="s">
        <v>129</v>
      </c>
      <c r="AJ160" s="66" t="s">
        <v>130</v>
      </c>
      <c r="AK160" s="92"/>
      <c r="AL160" s="93"/>
      <c r="AM160" s="84" t="s">
        <v>131</v>
      </c>
      <c r="AN160" s="66" t="s">
        <v>132</v>
      </c>
      <c r="AO160" s="71" t="s">
        <v>114</v>
      </c>
      <c r="AQ160" s="60"/>
    </row>
    <row r="161" customFormat="false" ht="45" hidden="false" customHeight="true" outlineLevel="0" collapsed="false">
      <c r="A161" s="91"/>
      <c r="B161" s="65" t="s">
        <v>92</v>
      </c>
      <c r="C161" s="66" t="s">
        <v>92</v>
      </c>
      <c r="D161" s="66" t="s">
        <v>93</v>
      </c>
      <c r="E161" s="66" t="s">
        <v>120</v>
      </c>
      <c r="F161" s="66" t="s">
        <v>95</v>
      </c>
      <c r="G161" s="66" t="n">
        <v>20227259</v>
      </c>
      <c r="H161" s="66" t="s">
        <v>1045</v>
      </c>
      <c r="I161" s="66" t="s">
        <v>1045</v>
      </c>
      <c r="J161" s="67" t="s">
        <v>98</v>
      </c>
      <c r="K161" s="66" t="s">
        <v>98</v>
      </c>
      <c r="L161" s="66" t="s">
        <v>98</v>
      </c>
      <c r="M161" s="66" t="s">
        <v>98</v>
      </c>
      <c r="N161" s="66" t="s">
        <v>98</v>
      </c>
      <c r="O161" s="66" t="s">
        <v>100</v>
      </c>
      <c r="P161" s="68" t="s">
        <v>1136</v>
      </c>
      <c r="Q161" s="66" t="s">
        <v>102</v>
      </c>
      <c r="R161" s="66" t="s">
        <v>100</v>
      </c>
      <c r="S161" s="66" t="s">
        <v>103</v>
      </c>
      <c r="T161" s="66" t="s">
        <v>1137</v>
      </c>
      <c r="U161" s="66" t="s">
        <v>1138</v>
      </c>
      <c r="V161" s="66" t="n">
        <v>3234960060</v>
      </c>
      <c r="W161" s="66" t="s">
        <v>98</v>
      </c>
      <c r="X161" s="66" t="s">
        <v>22</v>
      </c>
      <c r="Y161" s="66" t="s">
        <v>104</v>
      </c>
      <c r="Z161" s="66" t="s">
        <v>105</v>
      </c>
      <c r="AA161" s="66" t="s">
        <v>106</v>
      </c>
      <c r="AB161" s="66" t="s">
        <v>107</v>
      </c>
      <c r="AC161" s="66" t="s">
        <v>1139</v>
      </c>
      <c r="AD161" s="66" t="s">
        <v>127</v>
      </c>
      <c r="AE161" s="66" t="s">
        <v>127</v>
      </c>
      <c r="AF161" s="100" t="s">
        <v>111</v>
      </c>
      <c r="AG161" s="66" t="s">
        <v>111</v>
      </c>
      <c r="AH161" s="66" t="n">
        <v>20227259</v>
      </c>
      <c r="AI161" s="66" t="s">
        <v>112</v>
      </c>
      <c r="AJ161" s="66" t="s">
        <v>112</v>
      </c>
      <c r="AK161" s="92"/>
      <c r="AL161" s="93"/>
      <c r="AM161" s="84"/>
      <c r="AN161" s="66" t="s">
        <v>113</v>
      </c>
      <c r="AO161" s="71" t="s">
        <v>114</v>
      </c>
      <c r="AQ161" s="60"/>
    </row>
    <row r="162" customFormat="false" ht="45" hidden="false" customHeight="true" outlineLevel="0" collapsed="false">
      <c r="A162" s="91"/>
      <c r="B162" s="65" t="s">
        <v>92</v>
      </c>
      <c r="C162" s="66" t="s">
        <v>92</v>
      </c>
      <c r="D162" s="66" t="s">
        <v>93</v>
      </c>
      <c r="E162" s="100" t="s">
        <v>94</v>
      </c>
      <c r="F162" s="100" t="s">
        <v>139</v>
      </c>
      <c r="G162" s="66" t="n">
        <v>20227268</v>
      </c>
      <c r="H162" s="66" t="s">
        <v>96</v>
      </c>
      <c r="I162" s="66" t="s">
        <v>96</v>
      </c>
      <c r="J162" s="67" t="s">
        <v>1140</v>
      </c>
      <c r="K162" s="66" t="n">
        <v>11438618</v>
      </c>
      <c r="L162" s="66" t="s">
        <v>143</v>
      </c>
      <c r="M162" s="66" t="s">
        <v>1141</v>
      </c>
      <c r="N162" s="66" t="s">
        <v>98</v>
      </c>
      <c r="O162" s="66" t="n">
        <v>3134509221</v>
      </c>
      <c r="P162" s="68" t="s">
        <v>1142</v>
      </c>
      <c r="Q162" s="66" t="s">
        <v>102</v>
      </c>
      <c r="R162" s="66" t="n">
        <v>20859881</v>
      </c>
      <c r="S162" s="66" t="s">
        <v>123</v>
      </c>
      <c r="T162" s="66" t="s">
        <v>143</v>
      </c>
      <c r="U162" s="66" t="s">
        <v>98</v>
      </c>
      <c r="V162" s="66" t="n">
        <v>3134509221</v>
      </c>
      <c r="W162" s="66" t="s">
        <v>934</v>
      </c>
      <c r="X162" s="66" t="s">
        <v>22</v>
      </c>
      <c r="Y162" s="66" t="s">
        <v>104</v>
      </c>
      <c r="Z162" s="66" t="s">
        <v>105</v>
      </c>
      <c r="AA162" s="66" t="s">
        <v>106</v>
      </c>
      <c r="AB162" s="66" t="s">
        <v>107</v>
      </c>
      <c r="AC162" s="66" t="s">
        <v>1143</v>
      </c>
      <c r="AD162" s="66" t="s">
        <v>358</v>
      </c>
      <c r="AE162" s="66" t="s">
        <v>110</v>
      </c>
      <c r="AF162" s="100" t="s">
        <v>111</v>
      </c>
      <c r="AG162" s="66" t="s">
        <v>111</v>
      </c>
      <c r="AH162" s="66" t="n">
        <v>20227268</v>
      </c>
      <c r="AI162" s="66" t="s">
        <v>112</v>
      </c>
      <c r="AJ162" s="66" t="s">
        <v>112</v>
      </c>
      <c r="AK162" s="92"/>
      <c r="AL162" s="93"/>
      <c r="AM162" s="84"/>
      <c r="AN162" s="66" t="s">
        <v>113</v>
      </c>
      <c r="AO162" s="71" t="s">
        <v>114</v>
      </c>
      <c r="AQ162" s="60"/>
    </row>
    <row r="163" customFormat="false" ht="45" hidden="false" customHeight="true" outlineLevel="0" collapsed="false">
      <c r="A163" s="91"/>
      <c r="B163" s="101" t="s">
        <v>92</v>
      </c>
      <c r="C163" s="102" t="s">
        <v>92</v>
      </c>
      <c r="D163" s="102" t="s">
        <v>93</v>
      </c>
      <c r="E163" s="103" t="s">
        <v>138</v>
      </c>
      <c r="F163" s="103" t="s">
        <v>95</v>
      </c>
      <c r="G163" s="102" t="n">
        <v>20227175</v>
      </c>
      <c r="H163" s="102" t="s">
        <v>380</v>
      </c>
      <c r="I163" s="102" t="s">
        <v>96</v>
      </c>
      <c r="J163" s="104" t="s">
        <v>98</v>
      </c>
      <c r="K163" s="102" t="s">
        <v>98</v>
      </c>
      <c r="L163" s="102" t="s">
        <v>98</v>
      </c>
      <c r="M163" s="102" t="s">
        <v>98</v>
      </c>
      <c r="N163" s="102" t="s">
        <v>98</v>
      </c>
      <c r="O163" s="102" t="s">
        <v>1144</v>
      </c>
      <c r="P163" s="105" t="s">
        <v>1145</v>
      </c>
      <c r="Q163" s="102" t="s">
        <v>102</v>
      </c>
      <c r="R163" s="102" t="n">
        <v>1002721860</v>
      </c>
      <c r="S163" s="102" t="s">
        <v>123</v>
      </c>
      <c r="T163" s="102" t="s">
        <v>1146</v>
      </c>
      <c r="U163" s="102" t="s">
        <v>1147</v>
      </c>
      <c r="V163" s="102" t="n">
        <v>3197763872</v>
      </c>
      <c r="W163" s="103" t="s">
        <v>98</v>
      </c>
      <c r="X163" s="102" t="s">
        <v>22</v>
      </c>
      <c r="Y163" s="102" t="s">
        <v>104</v>
      </c>
      <c r="Z163" s="102" t="s">
        <v>105</v>
      </c>
      <c r="AA163" s="102" t="s">
        <v>106</v>
      </c>
      <c r="AB163" s="102" t="s">
        <v>107</v>
      </c>
      <c r="AC163" s="102" t="s">
        <v>1148</v>
      </c>
      <c r="AD163" s="102" t="s">
        <v>404</v>
      </c>
      <c r="AE163" s="102" t="s">
        <v>110</v>
      </c>
      <c r="AF163" s="103" t="s">
        <v>111</v>
      </c>
      <c r="AG163" s="103" t="s">
        <v>111</v>
      </c>
      <c r="AH163" s="103" t="n">
        <v>20227175</v>
      </c>
      <c r="AI163" s="103" t="s">
        <v>112</v>
      </c>
      <c r="AJ163" s="103" t="s">
        <v>112</v>
      </c>
      <c r="AK163" s="106"/>
      <c r="AL163" s="107"/>
      <c r="AM163" s="108"/>
      <c r="AN163" s="103" t="s">
        <v>113</v>
      </c>
      <c r="AO163" s="109" t="s">
        <v>114</v>
      </c>
      <c r="AQ163" s="60"/>
    </row>
    <row r="164" customFormat="false" ht="45" hidden="false" customHeight="true" outlineLevel="0" collapsed="false">
      <c r="A164" s="91"/>
      <c r="B164" s="110"/>
      <c r="C164" s="111"/>
      <c r="D164" s="112"/>
      <c r="E164" s="112"/>
      <c r="F164" s="112"/>
      <c r="G164" s="112"/>
      <c r="H164" s="112"/>
      <c r="I164" s="112"/>
      <c r="J164" s="113"/>
      <c r="K164" s="112"/>
      <c r="L164" s="112"/>
      <c r="M164" s="112"/>
      <c r="N164" s="111"/>
      <c r="O164" s="112"/>
      <c r="P164" s="112"/>
      <c r="Q164" s="111"/>
      <c r="R164" s="112"/>
      <c r="S164" s="112"/>
      <c r="T164" s="111"/>
      <c r="U164" s="111"/>
      <c r="V164" s="111"/>
      <c r="W164" s="112"/>
      <c r="X164" s="112"/>
      <c r="Y164" s="112"/>
      <c r="Z164" s="112"/>
      <c r="AA164" s="111"/>
      <c r="AB164" s="112"/>
      <c r="AC164" s="114"/>
      <c r="AD164" s="112"/>
      <c r="AE164" s="112"/>
      <c r="AF164" s="114"/>
      <c r="AG164" s="114"/>
      <c r="AH164" s="112"/>
      <c r="AI164" s="111"/>
      <c r="AJ164" s="115"/>
      <c r="AK164" s="116"/>
      <c r="AL164" s="117"/>
      <c r="AM164" s="118"/>
      <c r="AN164" s="112"/>
      <c r="AO164" s="119"/>
      <c r="AQ164" s="60"/>
    </row>
    <row r="165" s="91" customFormat="true" ht="45" hidden="false" customHeight="true" outlineLevel="0" collapsed="false">
      <c r="B165" s="120"/>
      <c r="C165" s="121"/>
      <c r="D165" s="122"/>
      <c r="E165" s="122"/>
      <c r="F165" s="122"/>
      <c r="G165" s="122"/>
      <c r="H165" s="122"/>
      <c r="I165" s="122"/>
      <c r="J165" s="123"/>
      <c r="K165" s="122"/>
      <c r="L165" s="121"/>
      <c r="M165" s="122"/>
      <c r="N165" s="121"/>
      <c r="O165" s="121"/>
      <c r="P165" s="122"/>
      <c r="Q165" s="120"/>
      <c r="R165" s="121"/>
      <c r="S165" s="122"/>
      <c r="T165" s="121"/>
      <c r="U165" s="121"/>
      <c r="V165" s="121"/>
      <c r="W165" s="121"/>
      <c r="X165" s="122"/>
      <c r="Y165" s="122"/>
      <c r="Z165" s="122"/>
      <c r="AA165" s="120"/>
      <c r="AB165" s="122"/>
      <c r="AC165" s="121"/>
      <c r="AD165" s="122"/>
      <c r="AE165" s="122"/>
      <c r="AF165" s="121"/>
      <c r="AG165" s="121"/>
      <c r="AH165" s="122"/>
      <c r="AI165" s="121"/>
      <c r="AJ165" s="124"/>
      <c r="AK165" s="125"/>
      <c r="AL165" s="125"/>
      <c r="AM165" s="125"/>
      <c r="AN165" s="124"/>
      <c r="AO165" s="126"/>
      <c r="AP165" s="127"/>
      <c r="BM165" s="128"/>
      <c r="BN165" s="128"/>
      <c r="BO165" s="128"/>
      <c r="BP165" s="128"/>
      <c r="BQ165" s="128"/>
      <c r="BR165" s="128"/>
      <c r="BS165" s="128"/>
      <c r="BT165" s="128"/>
    </row>
    <row r="166" s="91" customFormat="true" ht="45" hidden="false" customHeight="true" outlineLevel="0" collapsed="false">
      <c r="B166" s="120"/>
      <c r="C166" s="121"/>
      <c r="D166" s="122"/>
      <c r="E166" s="122"/>
      <c r="F166" s="122"/>
      <c r="G166" s="122"/>
      <c r="H166" s="122"/>
      <c r="I166" s="122"/>
      <c r="J166" s="123"/>
      <c r="K166" s="122"/>
      <c r="L166" s="121"/>
      <c r="M166" s="122"/>
      <c r="N166" s="121"/>
      <c r="O166" s="121"/>
      <c r="P166" s="122"/>
      <c r="Q166" s="120"/>
      <c r="R166" s="121"/>
      <c r="S166" s="122"/>
      <c r="T166" s="121"/>
      <c r="U166" s="121"/>
      <c r="V166" s="121"/>
      <c r="W166" s="121"/>
      <c r="X166" s="122"/>
      <c r="Y166" s="122"/>
      <c r="Z166" s="122"/>
      <c r="AA166" s="120"/>
      <c r="AB166" s="122"/>
      <c r="AC166" s="121"/>
      <c r="AD166" s="122"/>
      <c r="AE166" s="122"/>
      <c r="AF166" s="121"/>
      <c r="AG166" s="121"/>
      <c r="AH166" s="122"/>
      <c r="AI166" s="121"/>
      <c r="AJ166" s="124"/>
      <c r="AK166" s="129"/>
      <c r="AL166" s="130"/>
      <c r="AM166" s="125"/>
      <c r="AN166" s="124"/>
      <c r="AO166" s="126"/>
      <c r="AP166" s="127"/>
      <c r="BM166" s="128"/>
      <c r="BN166" s="128"/>
      <c r="BO166" s="128"/>
      <c r="BP166" s="128"/>
      <c r="BQ166" s="128"/>
      <c r="BR166" s="128"/>
      <c r="BS166" s="128"/>
      <c r="BT166" s="128"/>
    </row>
    <row r="167" s="91" customFormat="true" ht="45" hidden="false" customHeight="true" outlineLevel="0" collapsed="false">
      <c r="B167" s="120"/>
      <c r="C167" s="121"/>
      <c r="D167" s="122"/>
      <c r="E167" s="122"/>
      <c r="F167" s="122"/>
      <c r="G167" s="122"/>
      <c r="H167" s="122"/>
      <c r="I167" s="122"/>
      <c r="J167" s="123"/>
      <c r="K167" s="122"/>
      <c r="L167" s="121"/>
      <c r="M167" s="122"/>
      <c r="N167" s="121"/>
      <c r="O167" s="121"/>
      <c r="P167" s="122"/>
      <c r="Q167" s="120"/>
      <c r="R167" s="121"/>
      <c r="S167" s="122"/>
      <c r="T167" s="121"/>
      <c r="U167" s="121"/>
      <c r="V167" s="121"/>
      <c r="W167" s="121"/>
      <c r="X167" s="122"/>
      <c r="Y167" s="122"/>
      <c r="Z167" s="122"/>
      <c r="AA167" s="120"/>
      <c r="AB167" s="122"/>
      <c r="AC167" s="121"/>
      <c r="AD167" s="122"/>
      <c r="AE167" s="122"/>
      <c r="AF167" s="121"/>
      <c r="AG167" s="121"/>
      <c r="AH167" s="122"/>
      <c r="AI167" s="121"/>
      <c r="AJ167" s="124"/>
      <c r="AK167" s="129"/>
      <c r="AL167" s="129"/>
      <c r="AM167" s="125"/>
      <c r="AN167" s="124"/>
      <c r="AO167" s="126"/>
      <c r="AP167" s="127"/>
      <c r="BM167" s="128"/>
      <c r="BN167" s="128"/>
      <c r="BO167" s="128"/>
      <c r="BP167" s="128"/>
      <c r="BQ167" s="128"/>
      <c r="BR167" s="128"/>
      <c r="BS167" s="128"/>
      <c r="BT167" s="128"/>
    </row>
    <row r="168" s="91" customFormat="true" ht="45" hidden="false" customHeight="true" outlineLevel="0" collapsed="false">
      <c r="B168" s="120"/>
      <c r="C168" s="121"/>
      <c r="D168" s="122"/>
      <c r="E168" s="122"/>
      <c r="F168" s="122"/>
      <c r="G168" s="122"/>
      <c r="H168" s="122"/>
      <c r="I168" s="122"/>
      <c r="J168" s="123"/>
      <c r="K168" s="122"/>
      <c r="L168" s="121"/>
      <c r="M168" s="122"/>
      <c r="N168" s="122"/>
      <c r="O168" s="121"/>
      <c r="P168" s="122"/>
      <c r="Q168" s="120"/>
      <c r="R168" s="121"/>
      <c r="S168" s="122"/>
      <c r="T168" s="121"/>
      <c r="U168" s="121"/>
      <c r="V168" s="121"/>
      <c r="W168" s="121"/>
      <c r="X168" s="122"/>
      <c r="Y168" s="122"/>
      <c r="Z168" s="122"/>
      <c r="AA168" s="120"/>
      <c r="AB168" s="122"/>
      <c r="AC168" s="121"/>
      <c r="AD168" s="122"/>
      <c r="AE168" s="122"/>
      <c r="AF168" s="121"/>
      <c r="AG168" s="121"/>
      <c r="AH168" s="122"/>
      <c r="AI168" s="121"/>
      <c r="AJ168" s="124"/>
      <c r="AK168" s="125"/>
      <c r="AL168" s="125"/>
      <c r="AM168" s="125"/>
      <c r="AN168" s="124"/>
      <c r="AO168" s="126"/>
      <c r="AP168" s="127"/>
      <c r="BM168" s="128"/>
      <c r="BN168" s="128"/>
      <c r="BO168" s="128"/>
      <c r="BP168" s="128"/>
      <c r="BQ168" s="128"/>
      <c r="BR168" s="128"/>
      <c r="BS168" s="128"/>
      <c r="BT168" s="128"/>
    </row>
    <row r="169" s="91" customFormat="true" ht="45" hidden="false" customHeight="true" outlineLevel="0" collapsed="false">
      <c r="B169" s="120"/>
      <c r="C169" s="121"/>
      <c r="D169" s="122"/>
      <c r="E169" s="122"/>
      <c r="F169" s="122"/>
      <c r="G169" s="122"/>
      <c r="H169" s="122"/>
      <c r="I169" s="122"/>
      <c r="J169" s="123"/>
      <c r="K169" s="122"/>
      <c r="L169" s="121"/>
      <c r="M169" s="122"/>
      <c r="N169" s="121"/>
      <c r="O169" s="121"/>
      <c r="P169" s="122"/>
      <c r="Q169" s="120"/>
      <c r="R169" s="121"/>
      <c r="S169" s="122"/>
      <c r="T169" s="121"/>
      <c r="U169" s="121"/>
      <c r="V169" s="121"/>
      <c r="W169" s="121"/>
      <c r="X169" s="122"/>
      <c r="Y169" s="122"/>
      <c r="Z169" s="122"/>
      <c r="AA169" s="120"/>
      <c r="AB169" s="122"/>
      <c r="AC169" s="121"/>
      <c r="AD169" s="122"/>
      <c r="AE169" s="122"/>
      <c r="AF169" s="121"/>
      <c r="AG169" s="121"/>
      <c r="AH169" s="122"/>
      <c r="AI169" s="121"/>
      <c r="AJ169" s="124"/>
      <c r="AK169" s="125"/>
      <c r="AL169" s="125"/>
      <c r="AM169" s="125"/>
      <c r="AN169" s="124"/>
      <c r="AO169" s="126"/>
      <c r="AP169" s="127"/>
      <c r="BM169" s="128"/>
      <c r="BN169" s="128"/>
      <c r="BO169" s="128"/>
      <c r="BP169" s="128"/>
      <c r="BQ169" s="128"/>
      <c r="BR169" s="128"/>
      <c r="BS169" s="128"/>
      <c r="BT169" s="128"/>
    </row>
    <row r="170" s="91" customFormat="true" ht="45" hidden="false" customHeight="true" outlineLevel="0" collapsed="false">
      <c r="B170" s="120"/>
      <c r="C170" s="121"/>
      <c r="D170" s="122"/>
      <c r="E170" s="122"/>
      <c r="F170" s="122"/>
      <c r="G170" s="122"/>
      <c r="H170" s="122"/>
      <c r="I170" s="122"/>
      <c r="J170" s="123"/>
      <c r="K170" s="122"/>
      <c r="L170" s="121"/>
      <c r="M170" s="122"/>
      <c r="N170" s="122"/>
      <c r="O170" s="121"/>
      <c r="P170" s="122"/>
      <c r="Q170" s="120"/>
      <c r="R170" s="121"/>
      <c r="S170" s="122"/>
      <c r="T170" s="121"/>
      <c r="U170" s="121"/>
      <c r="V170" s="121"/>
      <c r="W170" s="121"/>
      <c r="X170" s="122"/>
      <c r="Y170" s="122"/>
      <c r="Z170" s="122"/>
      <c r="AA170" s="120"/>
      <c r="AB170" s="122"/>
      <c r="AC170" s="121"/>
      <c r="AD170" s="122"/>
      <c r="AE170" s="122"/>
      <c r="AF170" s="121"/>
      <c r="AG170" s="121"/>
      <c r="AH170" s="122"/>
      <c r="AI170" s="121"/>
      <c r="AJ170" s="124"/>
      <c r="AK170" s="129"/>
      <c r="AL170" s="129"/>
      <c r="AM170" s="125"/>
      <c r="AN170" s="124"/>
      <c r="AO170" s="126"/>
      <c r="AP170" s="127"/>
      <c r="BM170" s="128"/>
      <c r="BN170" s="128"/>
      <c r="BO170" s="128"/>
      <c r="BP170" s="128"/>
      <c r="BQ170" s="128"/>
      <c r="BR170" s="128"/>
      <c r="BS170" s="128"/>
      <c r="BT170" s="128"/>
    </row>
    <row r="171" s="91" customFormat="true" ht="45" hidden="false" customHeight="true" outlineLevel="0" collapsed="false">
      <c r="B171" s="120"/>
      <c r="C171" s="121"/>
      <c r="D171" s="122"/>
      <c r="E171" s="122"/>
      <c r="F171" s="122"/>
      <c r="G171" s="122"/>
      <c r="H171" s="122"/>
      <c r="I171" s="122"/>
      <c r="J171" s="123"/>
      <c r="K171" s="122"/>
      <c r="L171" s="121"/>
      <c r="M171" s="122"/>
      <c r="N171" s="121"/>
      <c r="O171" s="121"/>
      <c r="P171" s="122"/>
      <c r="Q171" s="120"/>
      <c r="R171" s="121"/>
      <c r="S171" s="122"/>
      <c r="T171" s="121"/>
      <c r="U171" s="121"/>
      <c r="V171" s="121"/>
      <c r="W171" s="121"/>
      <c r="X171" s="122"/>
      <c r="Y171" s="122"/>
      <c r="Z171" s="122"/>
      <c r="AA171" s="120"/>
      <c r="AB171" s="122"/>
      <c r="AC171" s="121"/>
      <c r="AD171" s="122"/>
      <c r="AE171" s="122"/>
      <c r="AF171" s="121"/>
      <c r="AG171" s="121"/>
      <c r="AH171" s="122"/>
      <c r="AI171" s="121"/>
      <c r="AJ171" s="124"/>
      <c r="AK171" s="125"/>
      <c r="AL171" s="125"/>
      <c r="AM171" s="125"/>
      <c r="AN171" s="124"/>
      <c r="AO171" s="126"/>
      <c r="AP171" s="127"/>
      <c r="BM171" s="128"/>
      <c r="BN171" s="128"/>
      <c r="BO171" s="128"/>
      <c r="BP171" s="128"/>
      <c r="BQ171" s="128"/>
      <c r="BR171" s="128"/>
      <c r="BS171" s="128"/>
      <c r="BT171" s="128"/>
    </row>
    <row r="172" s="91" customFormat="true" ht="45" hidden="false" customHeight="true" outlineLevel="0" collapsed="false">
      <c r="B172" s="120"/>
      <c r="C172" s="121"/>
      <c r="D172" s="122"/>
      <c r="E172" s="122"/>
      <c r="F172" s="122"/>
      <c r="G172" s="122"/>
      <c r="H172" s="122"/>
      <c r="I172" s="122"/>
      <c r="J172" s="123"/>
      <c r="K172" s="122"/>
      <c r="L172" s="121"/>
      <c r="M172" s="122"/>
      <c r="N172" s="122"/>
      <c r="O172" s="121"/>
      <c r="P172" s="122"/>
      <c r="Q172" s="120"/>
      <c r="R172" s="121"/>
      <c r="S172" s="122"/>
      <c r="T172" s="121"/>
      <c r="U172" s="121"/>
      <c r="V172" s="121"/>
      <c r="W172" s="121"/>
      <c r="X172" s="122"/>
      <c r="Y172" s="122"/>
      <c r="Z172" s="122"/>
      <c r="AA172" s="120"/>
      <c r="AB172" s="122"/>
      <c r="AC172" s="121"/>
      <c r="AD172" s="122"/>
      <c r="AE172" s="122"/>
      <c r="AF172" s="121"/>
      <c r="AG172" s="121"/>
      <c r="AH172" s="122"/>
      <c r="AI172" s="121"/>
      <c r="AJ172" s="124"/>
      <c r="AK172" s="129"/>
      <c r="AL172" s="129"/>
      <c r="AM172" s="125"/>
      <c r="AN172" s="124"/>
      <c r="AO172" s="126"/>
      <c r="AP172" s="127"/>
      <c r="BM172" s="128"/>
      <c r="BN172" s="128"/>
      <c r="BO172" s="128"/>
      <c r="BP172" s="128"/>
      <c r="BQ172" s="128"/>
      <c r="BR172" s="128"/>
      <c r="BS172" s="128"/>
      <c r="BT172" s="128"/>
    </row>
    <row r="173" s="91" customFormat="true" ht="45" hidden="false" customHeight="true" outlineLevel="0" collapsed="false">
      <c r="B173" s="120"/>
      <c r="C173" s="121"/>
      <c r="D173" s="122"/>
      <c r="E173" s="122"/>
      <c r="F173" s="122"/>
      <c r="G173" s="122"/>
      <c r="H173" s="122"/>
      <c r="I173" s="122"/>
      <c r="J173" s="123"/>
      <c r="K173" s="122"/>
      <c r="L173" s="121"/>
      <c r="M173" s="122"/>
      <c r="N173" s="122"/>
      <c r="O173" s="121"/>
      <c r="P173" s="122"/>
      <c r="Q173" s="120"/>
      <c r="R173" s="121"/>
      <c r="S173" s="122"/>
      <c r="T173" s="121"/>
      <c r="U173" s="121"/>
      <c r="V173" s="121"/>
      <c r="W173" s="121"/>
      <c r="X173" s="122"/>
      <c r="Y173" s="122"/>
      <c r="Z173" s="122"/>
      <c r="AA173" s="120"/>
      <c r="AB173" s="122"/>
      <c r="AC173" s="121"/>
      <c r="AD173" s="122"/>
      <c r="AE173" s="122"/>
      <c r="AF173" s="121"/>
      <c r="AG173" s="121"/>
      <c r="AH173" s="122"/>
      <c r="AI173" s="121"/>
      <c r="AJ173" s="124"/>
      <c r="AK173" s="125"/>
      <c r="AL173" s="125"/>
      <c r="AM173" s="125"/>
      <c r="AN173" s="124"/>
      <c r="AO173" s="126"/>
      <c r="AP173" s="127"/>
      <c r="BM173" s="128"/>
      <c r="BN173" s="128"/>
      <c r="BO173" s="128"/>
      <c r="BP173" s="128"/>
      <c r="BQ173" s="128"/>
      <c r="BR173" s="128"/>
      <c r="BS173" s="128"/>
      <c r="BT173" s="128"/>
    </row>
    <row r="174" s="91" customFormat="true" ht="45" hidden="false" customHeight="true" outlineLevel="0" collapsed="false">
      <c r="B174" s="120"/>
      <c r="C174" s="121"/>
      <c r="D174" s="122"/>
      <c r="E174" s="122"/>
      <c r="F174" s="122"/>
      <c r="G174" s="122"/>
      <c r="H174" s="122"/>
      <c r="I174" s="122"/>
      <c r="J174" s="123"/>
      <c r="K174" s="122"/>
      <c r="L174" s="121"/>
      <c r="M174" s="122"/>
      <c r="N174" s="121"/>
      <c r="O174" s="121"/>
      <c r="P174" s="122"/>
      <c r="Q174" s="120"/>
      <c r="R174" s="121"/>
      <c r="S174" s="122"/>
      <c r="T174" s="121"/>
      <c r="U174" s="121"/>
      <c r="V174" s="121"/>
      <c r="W174" s="121"/>
      <c r="X174" s="122"/>
      <c r="Y174" s="122"/>
      <c r="Z174" s="122"/>
      <c r="AA174" s="120"/>
      <c r="AB174" s="122"/>
      <c r="AC174" s="121"/>
      <c r="AD174" s="122"/>
      <c r="AE174" s="122"/>
      <c r="AF174" s="121"/>
      <c r="AG174" s="121"/>
      <c r="AH174" s="122"/>
      <c r="AI174" s="121"/>
      <c r="AJ174" s="124"/>
      <c r="AK174" s="125"/>
      <c r="AL174" s="125"/>
      <c r="AM174" s="125"/>
      <c r="AN174" s="124"/>
      <c r="AO174" s="126"/>
      <c r="AP174" s="127"/>
      <c r="BM174" s="128"/>
      <c r="BN174" s="128"/>
      <c r="BO174" s="128"/>
      <c r="BP174" s="128"/>
      <c r="BQ174" s="128"/>
      <c r="BR174" s="128"/>
      <c r="BS174" s="128"/>
      <c r="BT174" s="128"/>
    </row>
    <row r="175" s="91" customFormat="true" ht="45" hidden="false" customHeight="true" outlineLevel="0" collapsed="false">
      <c r="B175" s="120"/>
      <c r="C175" s="121"/>
      <c r="D175" s="122"/>
      <c r="E175" s="122"/>
      <c r="F175" s="122"/>
      <c r="G175" s="122"/>
      <c r="H175" s="122"/>
      <c r="I175" s="122"/>
      <c r="J175" s="123"/>
      <c r="K175" s="122"/>
      <c r="L175" s="121"/>
      <c r="M175" s="122"/>
      <c r="N175" s="121"/>
      <c r="O175" s="121"/>
      <c r="P175" s="122"/>
      <c r="Q175" s="120"/>
      <c r="R175" s="121"/>
      <c r="S175" s="122"/>
      <c r="T175" s="121"/>
      <c r="U175" s="121"/>
      <c r="V175" s="121"/>
      <c r="W175" s="121"/>
      <c r="X175" s="122"/>
      <c r="Y175" s="122"/>
      <c r="Z175" s="122"/>
      <c r="AA175" s="120"/>
      <c r="AB175" s="122"/>
      <c r="AC175" s="121"/>
      <c r="AD175" s="122"/>
      <c r="AE175" s="122"/>
      <c r="AF175" s="121"/>
      <c r="AG175" s="121"/>
      <c r="AH175" s="122"/>
      <c r="AI175" s="121"/>
      <c r="AJ175" s="124"/>
      <c r="AK175" s="129"/>
      <c r="AL175" s="129"/>
      <c r="AM175" s="125"/>
      <c r="AN175" s="124"/>
      <c r="AO175" s="126"/>
      <c r="AP175" s="127"/>
      <c r="BM175" s="128"/>
      <c r="BN175" s="128"/>
      <c r="BO175" s="128"/>
      <c r="BP175" s="128"/>
      <c r="BQ175" s="128"/>
      <c r="BR175" s="128"/>
      <c r="BS175" s="128"/>
      <c r="BT175" s="128"/>
    </row>
    <row r="176" s="91" customFormat="true" ht="45" hidden="false" customHeight="true" outlineLevel="0" collapsed="false">
      <c r="B176" s="120"/>
      <c r="C176" s="121"/>
      <c r="D176" s="122"/>
      <c r="E176" s="122"/>
      <c r="F176" s="122"/>
      <c r="G176" s="122"/>
      <c r="H176" s="122"/>
      <c r="I176" s="122"/>
      <c r="J176" s="123"/>
      <c r="K176" s="122"/>
      <c r="L176" s="121"/>
      <c r="M176" s="122"/>
      <c r="N176" s="122"/>
      <c r="O176" s="121"/>
      <c r="P176" s="122"/>
      <c r="Q176" s="120"/>
      <c r="R176" s="121"/>
      <c r="S176" s="122"/>
      <c r="T176" s="121"/>
      <c r="U176" s="121"/>
      <c r="V176" s="121"/>
      <c r="W176" s="121"/>
      <c r="X176" s="122"/>
      <c r="Y176" s="122"/>
      <c r="Z176" s="122"/>
      <c r="AA176" s="120"/>
      <c r="AB176" s="122"/>
      <c r="AC176" s="121"/>
      <c r="AD176" s="122"/>
      <c r="AE176" s="122"/>
      <c r="AF176" s="121"/>
      <c r="AG176" s="121"/>
      <c r="AH176" s="122"/>
      <c r="AI176" s="121"/>
      <c r="AJ176" s="124"/>
      <c r="AK176" s="129"/>
      <c r="AL176" s="129"/>
      <c r="AM176" s="125"/>
      <c r="AN176" s="124"/>
      <c r="AO176" s="126"/>
      <c r="AP176" s="127"/>
      <c r="BM176" s="128"/>
      <c r="BN176" s="128"/>
      <c r="BO176" s="128"/>
      <c r="BP176" s="128"/>
      <c r="BQ176" s="128"/>
      <c r="BR176" s="128"/>
      <c r="BS176" s="128"/>
      <c r="BT176" s="128"/>
    </row>
    <row r="177" s="91" customFormat="true" ht="45" hidden="false" customHeight="true" outlineLevel="0" collapsed="false">
      <c r="B177" s="120"/>
      <c r="C177" s="121"/>
      <c r="D177" s="122"/>
      <c r="E177" s="122"/>
      <c r="F177" s="122"/>
      <c r="G177" s="122"/>
      <c r="H177" s="122"/>
      <c r="I177" s="122"/>
      <c r="J177" s="123"/>
      <c r="K177" s="122"/>
      <c r="L177" s="121"/>
      <c r="M177" s="122"/>
      <c r="N177" s="121"/>
      <c r="O177" s="121"/>
      <c r="P177" s="122"/>
      <c r="Q177" s="120"/>
      <c r="R177" s="121"/>
      <c r="S177" s="122"/>
      <c r="T177" s="121"/>
      <c r="U177" s="121"/>
      <c r="V177" s="121"/>
      <c r="W177" s="121"/>
      <c r="X177" s="122"/>
      <c r="Y177" s="122"/>
      <c r="Z177" s="122"/>
      <c r="AA177" s="120"/>
      <c r="AB177" s="122"/>
      <c r="AC177" s="121"/>
      <c r="AD177" s="122"/>
      <c r="AE177" s="122"/>
      <c r="AF177" s="121"/>
      <c r="AG177" s="121"/>
      <c r="AH177" s="122"/>
      <c r="AI177" s="121"/>
      <c r="AJ177" s="124"/>
      <c r="AK177" s="125"/>
      <c r="AL177" s="125"/>
      <c r="AM177" s="125"/>
      <c r="AN177" s="124"/>
      <c r="AO177" s="126"/>
      <c r="AP177" s="127"/>
      <c r="BM177" s="128"/>
      <c r="BN177" s="128"/>
      <c r="BO177" s="128"/>
      <c r="BP177" s="128"/>
      <c r="BQ177" s="128"/>
      <c r="BR177" s="128"/>
      <c r="BS177" s="128"/>
      <c r="BT177" s="128"/>
    </row>
    <row r="178" s="91" customFormat="true" ht="45" hidden="false" customHeight="true" outlineLevel="0" collapsed="false">
      <c r="B178" s="120"/>
      <c r="C178" s="121"/>
      <c r="D178" s="122"/>
      <c r="E178" s="122"/>
      <c r="F178" s="122"/>
      <c r="G178" s="122"/>
      <c r="H178" s="122"/>
      <c r="I178" s="122"/>
      <c r="J178" s="123"/>
      <c r="K178" s="122"/>
      <c r="L178" s="121"/>
      <c r="M178" s="122"/>
      <c r="N178" s="121"/>
      <c r="O178" s="121"/>
      <c r="P178" s="122"/>
      <c r="Q178" s="120"/>
      <c r="R178" s="121"/>
      <c r="S178" s="122"/>
      <c r="T178" s="121"/>
      <c r="U178" s="121"/>
      <c r="V178" s="121"/>
      <c r="W178" s="121"/>
      <c r="X178" s="122"/>
      <c r="Y178" s="122"/>
      <c r="Z178" s="122"/>
      <c r="AA178" s="120"/>
      <c r="AB178" s="122"/>
      <c r="AC178" s="121"/>
      <c r="AD178" s="122"/>
      <c r="AE178" s="122"/>
      <c r="AF178" s="121"/>
      <c r="AG178" s="121"/>
      <c r="AH178" s="122"/>
      <c r="AI178" s="121"/>
      <c r="AJ178" s="124"/>
      <c r="AK178" s="125"/>
      <c r="AL178" s="125"/>
      <c r="AM178" s="125"/>
      <c r="AN178" s="124"/>
      <c r="AO178" s="126"/>
      <c r="AP178" s="127"/>
      <c r="BM178" s="128"/>
      <c r="BN178" s="128"/>
      <c r="BO178" s="128"/>
      <c r="BP178" s="128"/>
      <c r="BQ178" s="128"/>
      <c r="BR178" s="128"/>
      <c r="BS178" s="128"/>
      <c r="BT178" s="128"/>
    </row>
    <row r="179" s="91" customFormat="true" ht="45" hidden="false" customHeight="true" outlineLevel="0" collapsed="false">
      <c r="B179" s="120"/>
      <c r="C179" s="121"/>
      <c r="D179" s="122"/>
      <c r="E179" s="122"/>
      <c r="F179" s="122"/>
      <c r="G179" s="122"/>
      <c r="H179" s="122"/>
      <c r="I179" s="122"/>
      <c r="J179" s="123"/>
      <c r="K179" s="122"/>
      <c r="L179" s="121"/>
      <c r="M179" s="122"/>
      <c r="N179" s="122"/>
      <c r="O179" s="121"/>
      <c r="P179" s="122"/>
      <c r="Q179" s="120"/>
      <c r="R179" s="121"/>
      <c r="S179" s="122"/>
      <c r="T179" s="121"/>
      <c r="U179" s="121"/>
      <c r="V179" s="121"/>
      <c r="W179" s="121"/>
      <c r="X179" s="122"/>
      <c r="Y179" s="122"/>
      <c r="Z179" s="122"/>
      <c r="AA179" s="120"/>
      <c r="AB179" s="122"/>
      <c r="AC179" s="121"/>
      <c r="AD179" s="122"/>
      <c r="AE179" s="122"/>
      <c r="AF179" s="121"/>
      <c r="AG179" s="121"/>
      <c r="AH179" s="122"/>
      <c r="AI179" s="121"/>
      <c r="AJ179" s="124"/>
      <c r="AK179" s="125"/>
      <c r="AL179" s="125"/>
      <c r="AM179" s="125"/>
      <c r="AN179" s="124"/>
      <c r="AO179" s="126"/>
      <c r="AP179" s="127"/>
      <c r="BM179" s="128"/>
      <c r="BN179" s="128"/>
      <c r="BO179" s="128"/>
      <c r="BP179" s="128"/>
      <c r="BQ179" s="128"/>
      <c r="BR179" s="128"/>
      <c r="BS179" s="128"/>
      <c r="BT179" s="128"/>
    </row>
    <row r="180" s="91" customFormat="true" ht="45" hidden="false" customHeight="true" outlineLevel="0" collapsed="false">
      <c r="B180" s="120"/>
      <c r="C180" s="121"/>
      <c r="D180" s="122"/>
      <c r="E180" s="122"/>
      <c r="F180" s="122"/>
      <c r="G180" s="122"/>
      <c r="H180" s="122"/>
      <c r="I180" s="122"/>
      <c r="J180" s="123"/>
      <c r="K180" s="122"/>
      <c r="L180" s="121"/>
      <c r="M180" s="122"/>
      <c r="N180" s="121"/>
      <c r="O180" s="121"/>
      <c r="P180" s="122"/>
      <c r="Q180" s="120"/>
      <c r="R180" s="121"/>
      <c r="S180" s="122"/>
      <c r="T180" s="121"/>
      <c r="U180" s="121"/>
      <c r="V180" s="121"/>
      <c r="W180" s="121"/>
      <c r="X180" s="122"/>
      <c r="Y180" s="122"/>
      <c r="Z180" s="122"/>
      <c r="AA180" s="120"/>
      <c r="AB180" s="122"/>
      <c r="AC180" s="121"/>
      <c r="AD180" s="122"/>
      <c r="AE180" s="122"/>
      <c r="AF180" s="121"/>
      <c r="AG180" s="121"/>
      <c r="AH180" s="122"/>
      <c r="AI180" s="121"/>
      <c r="AJ180" s="124"/>
      <c r="AK180" s="129"/>
      <c r="AL180" s="129"/>
      <c r="AM180" s="125"/>
      <c r="AN180" s="124"/>
      <c r="AO180" s="126"/>
      <c r="AP180" s="127"/>
      <c r="BM180" s="128"/>
      <c r="BN180" s="128"/>
      <c r="BO180" s="128"/>
      <c r="BP180" s="128"/>
      <c r="BQ180" s="128"/>
      <c r="BR180" s="128"/>
      <c r="BS180" s="128"/>
      <c r="BT180" s="128"/>
    </row>
    <row r="181" s="91" customFormat="true" ht="45" hidden="false" customHeight="true" outlineLevel="0" collapsed="false">
      <c r="B181" s="120"/>
      <c r="C181" s="121"/>
      <c r="D181" s="122"/>
      <c r="E181" s="122"/>
      <c r="F181" s="122"/>
      <c r="G181" s="122"/>
      <c r="H181" s="122"/>
      <c r="I181" s="122"/>
      <c r="J181" s="123"/>
      <c r="K181" s="122"/>
      <c r="L181" s="121"/>
      <c r="M181" s="122"/>
      <c r="N181" s="122"/>
      <c r="O181" s="121"/>
      <c r="P181" s="122"/>
      <c r="Q181" s="120"/>
      <c r="R181" s="121"/>
      <c r="S181" s="122"/>
      <c r="T181" s="121"/>
      <c r="U181" s="121"/>
      <c r="V181" s="121"/>
      <c r="W181" s="121"/>
      <c r="X181" s="122"/>
      <c r="Y181" s="122"/>
      <c r="Z181" s="122"/>
      <c r="AA181" s="120"/>
      <c r="AB181" s="122"/>
      <c r="AC181" s="121"/>
      <c r="AD181" s="122"/>
      <c r="AE181" s="122"/>
      <c r="AF181" s="121"/>
      <c r="AG181" s="121"/>
      <c r="AH181" s="122"/>
      <c r="AI181" s="124"/>
      <c r="AJ181" s="124"/>
      <c r="AK181" s="125"/>
      <c r="AL181" s="125"/>
      <c r="AM181" s="125"/>
      <c r="AN181" s="124"/>
      <c r="AO181" s="126"/>
      <c r="AP181" s="127"/>
      <c r="BM181" s="128"/>
      <c r="BN181" s="128"/>
      <c r="BO181" s="128"/>
      <c r="BP181" s="128"/>
      <c r="BQ181" s="128"/>
      <c r="BR181" s="128"/>
      <c r="BS181" s="128"/>
      <c r="BT181" s="128"/>
    </row>
    <row r="182" s="94" customFormat="true" ht="45" hidden="false" customHeight="true" outlineLevel="0" collapsed="false">
      <c r="B182" s="124"/>
      <c r="C182" s="124"/>
      <c r="D182" s="129"/>
      <c r="E182" s="129"/>
      <c r="F182" s="129"/>
      <c r="G182" s="129"/>
      <c r="H182" s="131"/>
      <c r="I182" s="131"/>
      <c r="J182" s="129"/>
      <c r="K182" s="129"/>
      <c r="L182" s="129"/>
      <c r="M182" s="129"/>
      <c r="N182" s="129"/>
      <c r="O182" s="132"/>
      <c r="P182" s="133"/>
      <c r="Q182" s="133"/>
      <c r="R182" s="133"/>
      <c r="S182" s="133"/>
      <c r="T182" s="133"/>
      <c r="U182" s="129"/>
      <c r="V182" s="134"/>
      <c r="W182" s="133"/>
      <c r="X182" s="135"/>
      <c r="Y182" s="133"/>
      <c r="Z182" s="125"/>
      <c r="AA182" s="125"/>
      <c r="AB182" s="129"/>
      <c r="AC182" s="136"/>
      <c r="AD182" s="125"/>
      <c r="AE182" s="133"/>
      <c r="AF182" s="124"/>
      <c r="AG182" s="131"/>
      <c r="AH182" s="134"/>
      <c r="AI182" s="124"/>
      <c r="AJ182" s="124"/>
      <c r="AK182" s="125"/>
      <c r="AL182" s="125"/>
      <c r="AM182" s="124"/>
      <c r="AN182" s="124"/>
      <c r="AO182" s="137"/>
      <c r="AP182" s="138"/>
      <c r="BM182" s="139"/>
      <c r="BN182" s="139"/>
      <c r="BO182" s="139"/>
      <c r="BP182" s="139"/>
      <c r="BQ182" s="139"/>
      <c r="BR182" s="139"/>
      <c r="BS182" s="139"/>
      <c r="BT182" s="139"/>
    </row>
    <row r="183" s="91" customFormat="true" ht="15" hidden="false" customHeight="false" outlineLevel="0" collapsed="false">
      <c r="B183" s="140"/>
      <c r="C183" s="140"/>
      <c r="D183" s="129"/>
      <c r="E183" s="129"/>
      <c r="F183" s="129"/>
      <c r="G183" s="129"/>
      <c r="H183" s="131"/>
      <c r="I183" s="131"/>
      <c r="J183" s="129"/>
      <c r="K183" s="129"/>
      <c r="L183" s="129"/>
      <c r="M183" s="129"/>
      <c r="N183" s="141"/>
      <c r="O183" s="142"/>
      <c r="P183" s="129"/>
      <c r="Q183" s="129"/>
      <c r="R183" s="129"/>
      <c r="S183" s="129"/>
      <c r="T183" s="129"/>
      <c r="U183" s="141"/>
      <c r="V183" s="142"/>
      <c r="W183" s="133"/>
      <c r="X183" s="135"/>
      <c r="Y183" s="143"/>
      <c r="Z183" s="144"/>
      <c r="AA183" s="144"/>
      <c r="AB183" s="145"/>
      <c r="AC183" s="146"/>
      <c r="AD183" s="125"/>
      <c r="AE183" s="143"/>
      <c r="AF183" s="147"/>
      <c r="AG183" s="147"/>
      <c r="AH183" s="148"/>
      <c r="AI183" s="147"/>
      <c r="AJ183" s="147"/>
      <c r="AK183" s="125"/>
      <c r="AL183" s="125"/>
      <c r="AM183" s="149"/>
      <c r="AN183" s="147"/>
      <c r="AO183" s="126"/>
      <c r="AP183" s="127"/>
      <c r="BM183" s="128"/>
      <c r="BN183" s="128"/>
      <c r="BO183" s="128"/>
      <c r="BP183" s="128"/>
      <c r="BQ183" s="128"/>
      <c r="BR183" s="128"/>
      <c r="BS183" s="128"/>
      <c r="BT183" s="128"/>
    </row>
    <row r="184" s="91" customFormat="true" ht="15" hidden="false" customHeight="false" outlineLevel="0" collapsed="false">
      <c r="B184" s="140"/>
      <c r="C184" s="140"/>
      <c r="D184" s="129"/>
      <c r="E184" s="129"/>
      <c r="F184" s="129"/>
      <c r="G184" s="129"/>
      <c r="H184" s="131"/>
      <c r="I184" s="131"/>
      <c r="J184" s="129"/>
      <c r="K184" s="129"/>
      <c r="L184" s="124"/>
      <c r="M184" s="129"/>
      <c r="N184" s="141"/>
      <c r="O184" s="132"/>
      <c r="P184" s="129"/>
      <c r="Q184" s="129"/>
      <c r="R184" s="129"/>
      <c r="S184" s="129"/>
      <c r="T184" s="124"/>
      <c r="U184" s="141"/>
      <c r="V184" s="132"/>
      <c r="W184" s="133"/>
      <c r="X184" s="135"/>
      <c r="Y184" s="143"/>
      <c r="Z184" s="144"/>
      <c r="AA184" s="144"/>
      <c r="AB184" s="145"/>
      <c r="AC184" s="146"/>
      <c r="AD184" s="150"/>
      <c r="AE184" s="129"/>
      <c r="AF184" s="147"/>
      <c r="AG184" s="147"/>
      <c r="AH184" s="148"/>
      <c r="AI184" s="147"/>
      <c r="AJ184" s="147"/>
      <c r="AK184" s="125"/>
      <c r="AL184" s="125"/>
      <c r="AM184" s="149"/>
      <c r="AN184" s="147"/>
      <c r="AO184" s="126"/>
      <c r="AP184" s="127"/>
      <c r="BM184" s="128"/>
      <c r="BN184" s="128"/>
      <c r="BO184" s="128"/>
      <c r="BP184" s="128"/>
      <c r="BQ184" s="128"/>
      <c r="BR184" s="128"/>
      <c r="BS184" s="128"/>
      <c r="BT184" s="128"/>
    </row>
    <row r="185" s="91" customFormat="true" ht="15" hidden="false" customHeight="false" outlineLevel="0" collapsed="false">
      <c r="B185" s="140"/>
      <c r="C185" s="140"/>
      <c r="D185" s="129"/>
      <c r="E185" s="129"/>
      <c r="F185" s="129"/>
      <c r="G185" s="129"/>
      <c r="H185" s="131"/>
      <c r="I185" s="131"/>
      <c r="J185" s="129"/>
      <c r="K185" s="129"/>
      <c r="L185" s="124"/>
      <c r="M185" s="129"/>
      <c r="N185" s="141"/>
      <c r="O185" s="132"/>
      <c r="P185" s="129"/>
      <c r="Q185" s="129"/>
      <c r="R185" s="129"/>
      <c r="S185" s="129"/>
      <c r="T185" s="124"/>
      <c r="U185" s="141"/>
      <c r="V185" s="132"/>
      <c r="W185" s="129"/>
      <c r="X185" s="135"/>
      <c r="Y185" s="143"/>
      <c r="Z185" s="144"/>
      <c r="AA185" s="144"/>
      <c r="AB185" s="145"/>
      <c r="AC185" s="151"/>
      <c r="AD185" s="125"/>
      <c r="AE185" s="129"/>
      <c r="AF185" s="147"/>
      <c r="AG185" s="147"/>
      <c r="AH185" s="148"/>
      <c r="AI185" s="147"/>
      <c r="AJ185" s="147"/>
      <c r="AK185" s="125"/>
      <c r="AL185" s="125"/>
      <c r="AM185" s="149"/>
      <c r="AN185" s="147"/>
      <c r="AO185" s="126"/>
      <c r="AP185" s="127"/>
      <c r="BM185" s="128"/>
      <c r="BN185" s="128"/>
      <c r="BO185" s="128"/>
      <c r="BP185" s="128"/>
      <c r="BQ185" s="128"/>
      <c r="BR185" s="128"/>
      <c r="BS185" s="128"/>
      <c r="BT185" s="128"/>
    </row>
    <row r="186" s="91" customFormat="true" ht="15" hidden="false" customHeight="false" outlineLevel="0" collapsed="false">
      <c r="B186" s="140"/>
      <c r="C186" s="140"/>
      <c r="D186" s="129"/>
      <c r="E186" s="129"/>
      <c r="F186" s="129"/>
      <c r="G186" s="129"/>
      <c r="H186" s="131"/>
      <c r="I186" s="131"/>
      <c r="J186" s="129"/>
      <c r="K186" s="129"/>
      <c r="L186" s="129"/>
      <c r="M186" s="129"/>
      <c r="N186" s="141"/>
      <c r="O186" s="124"/>
      <c r="P186" s="129"/>
      <c r="Q186" s="129"/>
      <c r="R186" s="129"/>
      <c r="S186" s="129"/>
      <c r="T186" s="129"/>
      <c r="U186" s="141"/>
      <c r="V186" s="124"/>
      <c r="W186" s="129"/>
      <c r="X186" s="135"/>
      <c r="Y186" s="143"/>
      <c r="Z186" s="144"/>
      <c r="AA186" s="144"/>
      <c r="AB186" s="145"/>
      <c r="AC186" s="151"/>
      <c r="AD186" s="124"/>
      <c r="AE186" s="129"/>
      <c r="AF186" s="147"/>
      <c r="AG186" s="147"/>
      <c r="AH186" s="148"/>
      <c r="AI186" s="147"/>
      <c r="AJ186" s="147"/>
      <c r="AK186" s="125"/>
      <c r="AL186" s="125"/>
      <c r="AM186" s="149"/>
      <c r="AN186" s="147"/>
      <c r="AO186" s="126"/>
      <c r="AP186" s="127"/>
      <c r="BM186" s="128"/>
      <c r="BN186" s="128"/>
      <c r="BO186" s="128"/>
      <c r="BP186" s="128"/>
      <c r="BQ186" s="128"/>
      <c r="BR186" s="128"/>
      <c r="BS186" s="128"/>
      <c r="BT186" s="128"/>
    </row>
    <row r="187" s="91" customFormat="true" ht="15" hidden="false" customHeight="false" outlineLevel="0" collapsed="false">
      <c r="B187" s="140"/>
      <c r="C187" s="140"/>
      <c r="D187" s="129"/>
      <c r="E187" s="129"/>
      <c r="F187" s="129"/>
      <c r="G187" s="129"/>
      <c r="H187" s="131"/>
      <c r="I187" s="131"/>
      <c r="J187" s="129"/>
      <c r="K187" s="129"/>
      <c r="L187" s="129"/>
      <c r="M187" s="129"/>
      <c r="N187" s="141"/>
      <c r="O187" s="142"/>
      <c r="P187" s="129"/>
      <c r="Q187" s="129"/>
      <c r="R187" s="129"/>
      <c r="S187" s="129"/>
      <c r="T187" s="129"/>
      <c r="U187" s="141"/>
      <c r="V187" s="142"/>
      <c r="W187" s="133"/>
      <c r="X187" s="135"/>
      <c r="Y187" s="143"/>
      <c r="Z187" s="144"/>
      <c r="AA187" s="144"/>
      <c r="AB187" s="145"/>
      <c r="AC187" s="151"/>
      <c r="AD187" s="124"/>
      <c r="AE187" s="129"/>
      <c r="AF187" s="147"/>
      <c r="AG187" s="147"/>
      <c r="AH187" s="148"/>
      <c r="AI187" s="147"/>
      <c r="AJ187" s="147"/>
      <c r="AK187" s="129"/>
      <c r="AL187" s="129"/>
      <c r="AM187" s="129"/>
      <c r="AN187" s="124"/>
      <c r="AO187" s="126"/>
      <c r="AP187" s="127"/>
      <c r="BM187" s="128"/>
      <c r="BN187" s="128"/>
      <c r="BO187" s="128"/>
      <c r="BP187" s="128"/>
      <c r="BQ187" s="128"/>
      <c r="BR187" s="128"/>
      <c r="BS187" s="128"/>
      <c r="BT187" s="128"/>
    </row>
    <row r="188" s="91" customFormat="true" ht="15" hidden="false" customHeight="false" outlineLevel="0" collapsed="false">
      <c r="B188" s="140"/>
      <c r="C188" s="140"/>
      <c r="D188" s="129"/>
      <c r="E188" s="129"/>
      <c r="F188" s="147"/>
      <c r="G188" s="129"/>
      <c r="H188" s="131"/>
      <c r="I188" s="131"/>
      <c r="J188" s="129"/>
      <c r="K188" s="129"/>
      <c r="L188" s="124"/>
      <c r="M188" s="129"/>
      <c r="N188" s="141"/>
      <c r="O188" s="124"/>
      <c r="P188" s="129"/>
      <c r="Q188" s="129"/>
      <c r="R188" s="129"/>
      <c r="S188" s="124"/>
      <c r="T188" s="124"/>
      <c r="U188" s="141"/>
      <c r="V188" s="124"/>
      <c r="W188" s="124"/>
      <c r="X188" s="135"/>
      <c r="Y188" s="143"/>
      <c r="Z188" s="144"/>
      <c r="AA188" s="144"/>
      <c r="AB188" s="145"/>
      <c r="AC188" s="151"/>
      <c r="AD188" s="125"/>
      <c r="AE188" s="129"/>
      <c r="AF188" s="147"/>
      <c r="AG188" s="147"/>
      <c r="AH188" s="152"/>
      <c r="AI188" s="147"/>
      <c r="AJ188" s="147"/>
      <c r="AK188" s="125"/>
      <c r="AL188" s="125"/>
      <c r="AM188" s="149"/>
      <c r="AN188" s="147"/>
      <c r="AO188" s="126"/>
      <c r="AP188" s="127"/>
      <c r="BM188" s="128"/>
      <c r="BN188" s="128"/>
      <c r="BO188" s="128"/>
      <c r="BP188" s="128"/>
      <c r="BQ188" s="128"/>
      <c r="BR188" s="128"/>
      <c r="BS188" s="128"/>
      <c r="BT188" s="128"/>
    </row>
    <row r="189" s="91" customFormat="true" ht="15" hidden="false" customHeight="false" outlineLevel="0" collapsed="false">
      <c r="B189" s="140"/>
      <c r="C189" s="140"/>
      <c r="D189" s="129"/>
      <c r="E189" s="129"/>
      <c r="F189" s="129"/>
      <c r="G189" s="129"/>
      <c r="H189" s="131"/>
      <c r="I189" s="131"/>
      <c r="J189" s="129"/>
      <c r="K189" s="129"/>
      <c r="L189" s="124"/>
      <c r="M189" s="129"/>
      <c r="N189" s="153"/>
      <c r="O189" s="142"/>
      <c r="P189" s="129"/>
      <c r="Q189" s="129"/>
      <c r="R189" s="129"/>
      <c r="S189" s="129"/>
      <c r="T189" s="124"/>
      <c r="U189" s="153"/>
      <c r="V189" s="142"/>
      <c r="W189" s="133"/>
      <c r="X189" s="135"/>
      <c r="Y189" s="143"/>
      <c r="Z189" s="144"/>
      <c r="AA189" s="144"/>
      <c r="AB189" s="145"/>
      <c r="AC189" s="151"/>
      <c r="AD189" s="154"/>
      <c r="AE189" s="129"/>
      <c r="AF189" s="147"/>
      <c r="AG189" s="147"/>
      <c r="AH189" s="152"/>
      <c r="AI189" s="147"/>
      <c r="AJ189" s="147"/>
      <c r="AK189" s="125"/>
      <c r="AL189" s="125"/>
      <c r="AM189" s="149"/>
      <c r="AN189" s="147"/>
      <c r="AO189" s="126"/>
      <c r="AP189" s="127"/>
      <c r="BM189" s="128"/>
      <c r="BN189" s="128"/>
      <c r="BO189" s="128"/>
      <c r="BP189" s="128"/>
      <c r="BQ189" s="128"/>
      <c r="BR189" s="128"/>
      <c r="BS189" s="128"/>
      <c r="BT189" s="128"/>
    </row>
    <row r="190" s="91" customFormat="true" ht="15" hidden="false" customHeight="false" outlineLevel="0" collapsed="false">
      <c r="B190" s="140"/>
      <c r="C190" s="140"/>
      <c r="D190" s="129"/>
      <c r="E190" s="133"/>
      <c r="F190" s="129"/>
      <c r="G190" s="129"/>
      <c r="H190" s="131"/>
      <c r="I190" s="131"/>
      <c r="J190" s="129"/>
      <c r="K190" s="129"/>
      <c r="L190" s="124"/>
      <c r="M190" s="129"/>
      <c r="N190" s="141"/>
      <c r="O190" s="142"/>
      <c r="P190" s="129"/>
      <c r="Q190" s="129"/>
      <c r="R190" s="129"/>
      <c r="S190" s="124"/>
      <c r="T190" s="124"/>
      <c r="U190" s="141"/>
      <c r="V190" s="142"/>
      <c r="W190" s="124"/>
      <c r="X190" s="135"/>
      <c r="Y190" s="143"/>
      <c r="Z190" s="144"/>
      <c r="AA190" s="144"/>
      <c r="AB190" s="145"/>
      <c r="AC190" s="151"/>
      <c r="AD190" s="150"/>
      <c r="AE190" s="129"/>
      <c r="AF190" s="124"/>
      <c r="AG190" s="155"/>
      <c r="AH190" s="152"/>
      <c r="AI190" s="147"/>
      <c r="AJ190" s="147"/>
      <c r="AK190" s="129"/>
      <c r="AL190" s="129"/>
      <c r="AM190" s="129"/>
      <c r="AN190" s="124"/>
      <c r="AO190" s="126"/>
      <c r="AP190" s="127"/>
      <c r="BM190" s="128"/>
      <c r="BN190" s="128"/>
      <c r="BO190" s="128"/>
      <c r="BP190" s="128"/>
      <c r="BQ190" s="128"/>
      <c r="BR190" s="128"/>
      <c r="BS190" s="128"/>
      <c r="BT190" s="128"/>
    </row>
    <row r="191" s="91" customFormat="true" ht="15" hidden="false" customHeight="false" outlineLevel="0" collapsed="false">
      <c r="B191" s="124"/>
      <c r="C191" s="124"/>
      <c r="D191" s="129"/>
      <c r="E191" s="129"/>
      <c r="F191" s="129"/>
      <c r="G191" s="129"/>
      <c r="H191" s="131"/>
      <c r="I191" s="131"/>
      <c r="J191" s="129"/>
      <c r="K191" s="129"/>
      <c r="L191" s="129"/>
      <c r="M191" s="129"/>
      <c r="N191" s="141"/>
      <c r="O191" s="132"/>
      <c r="P191" s="129"/>
      <c r="Q191" s="129"/>
      <c r="R191" s="129"/>
      <c r="S191" s="129"/>
      <c r="T191" s="129"/>
      <c r="U191" s="141"/>
      <c r="V191" s="132"/>
      <c r="W191" s="129"/>
      <c r="X191" s="135"/>
      <c r="Y191" s="143"/>
      <c r="Z191" s="144"/>
      <c r="AA191" s="144"/>
      <c r="AB191" s="145"/>
      <c r="AC191" s="151"/>
      <c r="AD191" s="125"/>
      <c r="AE191" s="129"/>
      <c r="AF191" s="147"/>
      <c r="AG191" s="147"/>
      <c r="AH191" s="148"/>
      <c r="AI191" s="147"/>
      <c r="AJ191" s="147"/>
      <c r="AK191" s="129"/>
      <c r="AL191" s="129"/>
      <c r="AM191" s="129"/>
      <c r="AN191" s="147"/>
      <c r="AO191" s="126"/>
      <c r="AP191" s="127"/>
      <c r="BM191" s="128"/>
      <c r="BN191" s="128"/>
      <c r="BO191" s="128"/>
      <c r="BP191" s="128"/>
      <c r="BQ191" s="128"/>
      <c r="BR191" s="128"/>
      <c r="BS191" s="128"/>
      <c r="BT191" s="128"/>
    </row>
    <row r="192" s="91" customFormat="true" ht="15" hidden="false" customHeight="false" outlineLevel="0" collapsed="false">
      <c r="B192" s="140"/>
      <c r="C192" s="140"/>
      <c r="D192" s="129"/>
      <c r="E192" s="133"/>
      <c r="F192" s="129"/>
      <c r="G192" s="129"/>
      <c r="H192" s="131"/>
      <c r="I192" s="131"/>
      <c r="J192" s="129"/>
      <c r="K192" s="129"/>
      <c r="L192" s="124"/>
      <c r="M192" s="129"/>
      <c r="N192" s="141"/>
      <c r="O192" s="142"/>
      <c r="P192" s="129"/>
      <c r="Q192" s="129"/>
      <c r="R192" s="129"/>
      <c r="S192" s="124"/>
      <c r="T192" s="124"/>
      <c r="U192" s="141"/>
      <c r="V192" s="142"/>
      <c r="W192" s="129"/>
      <c r="X192" s="135"/>
      <c r="Y192" s="143"/>
      <c r="Z192" s="144"/>
      <c r="AA192" s="144"/>
      <c r="AB192" s="145"/>
      <c r="AC192" s="151"/>
      <c r="AD192" s="125"/>
      <c r="AE192" s="129"/>
      <c r="AF192" s="124"/>
      <c r="AG192" s="155"/>
      <c r="AH192" s="152"/>
      <c r="AI192" s="147"/>
      <c r="AJ192" s="147"/>
      <c r="AK192" s="129"/>
      <c r="AL192" s="129"/>
      <c r="AM192" s="129"/>
      <c r="AN192" s="124"/>
      <c r="AO192" s="126"/>
      <c r="AP192" s="127"/>
      <c r="BM192" s="128"/>
      <c r="BN192" s="128"/>
      <c r="BO192" s="128"/>
      <c r="BP192" s="128"/>
      <c r="BQ192" s="128"/>
      <c r="BR192" s="128"/>
      <c r="BS192" s="128"/>
      <c r="BT192" s="128"/>
    </row>
    <row r="193" s="91" customFormat="true" ht="15" hidden="false" customHeight="false" outlineLevel="0" collapsed="false">
      <c r="B193" s="140"/>
      <c r="C193" s="140"/>
      <c r="D193" s="129"/>
      <c r="E193" s="129"/>
      <c r="F193" s="129"/>
      <c r="G193" s="129"/>
      <c r="H193" s="131"/>
      <c r="I193" s="131"/>
      <c r="J193" s="129"/>
      <c r="K193" s="129"/>
      <c r="L193" s="124"/>
      <c r="M193" s="129"/>
      <c r="N193" s="141"/>
      <c r="O193" s="142"/>
      <c r="P193" s="129"/>
      <c r="Q193" s="129"/>
      <c r="R193" s="129"/>
      <c r="S193" s="124"/>
      <c r="T193" s="124"/>
      <c r="U193" s="141"/>
      <c r="V193" s="142"/>
      <c r="W193" s="124"/>
      <c r="X193" s="135"/>
      <c r="Y193" s="143"/>
      <c r="Z193" s="144"/>
      <c r="AA193" s="144"/>
      <c r="AB193" s="145"/>
      <c r="AC193" s="151"/>
      <c r="AD193" s="125"/>
      <c r="AE193" s="129"/>
      <c r="AF193" s="147"/>
      <c r="AG193" s="147"/>
      <c r="AH193" s="148"/>
      <c r="AI193" s="147"/>
      <c r="AJ193" s="147"/>
      <c r="AK193" s="129"/>
      <c r="AL193" s="129"/>
      <c r="AM193" s="129"/>
      <c r="AN193" s="147"/>
      <c r="AO193" s="126"/>
      <c r="AP193" s="127"/>
      <c r="BM193" s="128"/>
      <c r="BN193" s="128"/>
      <c r="BO193" s="128"/>
      <c r="BP193" s="128"/>
      <c r="BQ193" s="128"/>
      <c r="BR193" s="128"/>
      <c r="BS193" s="128"/>
      <c r="BT193" s="128"/>
    </row>
    <row r="194" s="91" customFormat="true" ht="15" hidden="false" customHeight="false" outlineLevel="0" collapsed="false">
      <c r="B194" s="140"/>
      <c r="C194" s="140"/>
      <c r="D194" s="129"/>
      <c r="E194" s="133"/>
      <c r="F194" s="147"/>
      <c r="G194" s="129"/>
      <c r="H194" s="131"/>
      <c r="I194" s="131"/>
      <c r="J194" s="129"/>
      <c r="K194" s="129"/>
      <c r="L194" s="129"/>
      <c r="M194" s="129"/>
      <c r="N194" s="141"/>
      <c r="O194" s="142"/>
      <c r="P194" s="129"/>
      <c r="Q194" s="129"/>
      <c r="R194" s="129"/>
      <c r="S194" s="129"/>
      <c r="T194" s="129"/>
      <c r="U194" s="141"/>
      <c r="V194" s="142"/>
      <c r="W194" s="129"/>
      <c r="X194" s="135"/>
      <c r="Y194" s="143"/>
      <c r="Z194" s="144"/>
      <c r="AA194" s="144"/>
      <c r="AB194" s="145"/>
      <c r="AC194" s="151"/>
      <c r="AD194" s="125"/>
      <c r="AE194" s="129"/>
      <c r="AF194" s="147"/>
      <c r="AG194" s="147"/>
      <c r="AH194" s="148"/>
      <c r="AI194" s="147"/>
      <c r="AJ194" s="147"/>
      <c r="AK194" s="129"/>
      <c r="AL194" s="129"/>
      <c r="AM194" s="129"/>
      <c r="AN194" s="147"/>
      <c r="AO194" s="126"/>
      <c r="AP194" s="127"/>
      <c r="BM194" s="128"/>
      <c r="BN194" s="128"/>
      <c r="BO194" s="128"/>
      <c r="BP194" s="128"/>
      <c r="BQ194" s="128"/>
      <c r="BR194" s="128"/>
      <c r="BS194" s="128"/>
      <c r="BT194" s="128"/>
    </row>
    <row r="195" s="91" customFormat="true" ht="15" hidden="false" customHeight="false" outlineLevel="0" collapsed="false">
      <c r="B195" s="140"/>
      <c r="C195" s="140"/>
      <c r="D195" s="129"/>
      <c r="E195" s="129"/>
      <c r="F195" s="129"/>
      <c r="G195" s="129"/>
      <c r="H195" s="131"/>
      <c r="I195" s="131"/>
      <c r="J195" s="129"/>
      <c r="K195" s="129"/>
      <c r="L195" s="124"/>
      <c r="M195" s="129"/>
      <c r="N195" s="141"/>
      <c r="O195" s="132"/>
      <c r="P195" s="129"/>
      <c r="Q195" s="129"/>
      <c r="R195" s="129"/>
      <c r="S195" s="129"/>
      <c r="T195" s="124"/>
      <c r="U195" s="141"/>
      <c r="V195" s="132"/>
      <c r="W195" s="129"/>
      <c r="X195" s="135"/>
      <c r="Y195" s="143"/>
      <c r="Z195" s="144"/>
      <c r="AA195" s="144"/>
      <c r="AB195" s="145"/>
      <c r="AC195" s="151"/>
      <c r="AD195" s="154"/>
      <c r="AE195" s="129"/>
      <c r="AF195" s="147"/>
      <c r="AG195" s="147"/>
      <c r="AH195" s="148"/>
      <c r="AI195" s="147"/>
      <c r="AJ195" s="147"/>
      <c r="AK195" s="129"/>
      <c r="AL195" s="129"/>
      <c r="AM195" s="129"/>
      <c r="AN195" s="147"/>
      <c r="AO195" s="126"/>
      <c r="AP195" s="127"/>
      <c r="BM195" s="128"/>
      <c r="BN195" s="128"/>
      <c r="BO195" s="128"/>
      <c r="BP195" s="128"/>
      <c r="BQ195" s="128"/>
      <c r="BR195" s="128"/>
      <c r="BS195" s="128"/>
      <c r="BT195" s="128"/>
    </row>
    <row r="196" s="91" customFormat="true" ht="15" hidden="false" customHeight="false" outlineLevel="0" collapsed="false">
      <c r="B196" s="140"/>
      <c r="C196" s="140"/>
      <c r="D196" s="129"/>
      <c r="E196" s="129"/>
      <c r="F196" s="129"/>
      <c r="G196" s="129"/>
      <c r="H196" s="131"/>
      <c r="I196" s="131"/>
      <c r="J196" s="129"/>
      <c r="K196" s="129"/>
      <c r="L196" s="124"/>
      <c r="M196" s="129"/>
      <c r="N196" s="141"/>
      <c r="O196" s="142"/>
      <c r="P196" s="129"/>
      <c r="Q196" s="129"/>
      <c r="R196" s="129"/>
      <c r="S196" s="129"/>
      <c r="T196" s="124"/>
      <c r="U196" s="141"/>
      <c r="V196" s="142"/>
      <c r="W196" s="124"/>
      <c r="X196" s="135"/>
      <c r="Y196" s="143"/>
      <c r="Z196" s="144"/>
      <c r="AA196" s="144"/>
      <c r="AB196" s="145"/>
      <c r="AC196" s="151"/>
      <c r="AD196" s="125"/>
      <c r="AE196" s="129"/>
      <c r="AF196" s="147"/>
      <c r="AG196" s="147"/>
      <c r="AH196" s="148"/>
      <c r="AI196" s="147"/>
      <c r="AJ196" s="147"/>
      <c r="AK196" s="129"/>
      <c r="AL196" s="129"/>
      <c r="AM196" s="129"/>
      <c r="AN196" s="147"/>
      <c r="AO196" s="126"/>
      <c r="AP196" s="127"/>
      <c r="BM196" s="128"/>
      <c r="BN196" s="128"/>
      <c r="BO196" s="128"/>
      <c r="BP196" s="128"/>
      <c r="BQ196" s="128"/>
      <c r="BR196" s="128"/>
      <c r="BS196" s="128"/>
      <c r="BT196" s="128"/>
    </row>
    <row r="197" s="91" customFormat="true" ht="15" hidden="false" customHeight="false" outlineLevel="0" collapsed="false">
      <c r="B197" s="140"/>
      <c r="C197" s="140"/>
      <c r="D197" s="129"/>
      <c r="E197" s="129"/>
      <c r="F197" s="129"/>
      <c r="G197" s="129"/>
      <c r="H197" s="131"/>
      <c r="I197" s="131"/>
      <c r="J197" s="129"/>
      <c r="K197" s="129"/>
      <c r="L197" s="124"/>
      <c r="M197" s="129"/>
      <c r="N197" s="141"/>
      <c r="O197" s="142"/>
      <c r="P197" s="129"/>
      <c r="Q197" s="129"/>
      <c r="R197" s="129"/>
      <c r="S197" s="129"/>
      <c r="T197" s="124"/>
      <c r="U197" s="141"/>
      <c r="V197" s="142"/>
      <c r="W197" s="124"/>
      <c r="X197" s="135"/>
      <c r="Y197" s="143"/>
      <c r="Z197" s="144"/>
      <c r="AA197" s="144"/>
      <c r="AB197" s="145"/>
      <c r="AC197" s="151"/>
      <c r="AD197" s="125"/>
      <c r="AE197" s="129"/>
      <c r="AF197" s="147"/>
      <c r="AG197" s="147"/>
      <c r="AH197" s="148"/>
      <c r="AI197" s="147"/>
      <c r="AJ197" s="147"/>
      <c r="AK197" s="129"/>
      <c r="AL197" s="129"/>
      <c r="AM197" s="129"/>
      <c r="AN197" s="147"/>
      <c r="AO197" s="126"/>
      <c r="AP197" s="127"/>
      <c r="BM197" s="128"/>
      <c r="BN197" s="128"/>
      <c r="BO197" s="128"/>
      <c r="BP197" s="128"/>
      <c r="BQ197" s="128"/>
      <c r="BR197" s="128"/>
      <c r="BS197" s="128"/>
      <c r="BT197" s="128"/>
    </row>
    <row r="198" s="91" customFormat="true" ht="15" hidden="false" customHeight="false" outlineLevel="0" collapsed="false">
      <c r="B198" s="140"/>
      <c r="C198" s="140"/>
      <c r="D198" s="129"/>
      <c r="E198" s="129"/>
      <c r="F198" s="129"/>
      <c r="G198" s="129"/>
      <c r="H198" s="131"/>
      <c r="I198" s="131"/>
      <c r="J198" s="129"/>
      <c r="K198" s="129"/>
      <c r="L198" s="129"/>
      <c r="M198" s="129"/>
      <c r="N198" s="141"/>
      <c r="O198" s="129"/>
      <c r="P198" s="129"/>
      <c r="Q198" s="129"/>
      <c r="R198" s="129"/>
      <c r="S198" s="129"/>
      <c r="T198" s="129"/>
      <c r="U198" s="141"/>
      <c r="V198" s="129"/>
      <c r="W198" s="129"/>
      <c r="X198" s="135"/>
      <c r="Y198" s="143"/>
      <c r="Z198" s="144"/>
      <c r="AA198" s="144"/>
      <c r="AB198" s="145"/>
      <c r="AC198" s="151"/>
      <c r="AD198" s="125"/>
      <c r="AE198" s="129"/>
      <c r="AF198" s="147"/>
      <c r="AG198" s="147"/>
      <c r="AH198" s="148"/>
      <c r="AI198" s="147"/>
      <c r="AJ198" s="147"/>
      <c r="AK198" s="129"/>
      <c r="AL198" s="129"/>
      <c r="AM198" s="129"/>
      <c r="AN198" s="147"/>
      <c r="AO198" s="126"/>
      <c r="AP198" s="127"/>
      <c r="BM198" s="128"/>
      <c r="BN198" s="128"/>
      <c r="BO198" s="128"/>
      <c r="BP198" s="128"/>
      <c r="BQ198" s="128"/>
      <c r="BR198" s="128"/>
      <c r="BS198" s="128"/>
      <c r="BT198" s="128"/>
    </row>
    <row r="199" s="91" customFormat="true" ht="145.5" hidden="false" customHeight="true" outlineLevel="0" collapsed="false">
      <c r="B199" s="140"/>
      <c r="C199" s="140"/>
      <c r="D199" s="129"/>
      <c r="E199" s="129"/>
      <c r="F199" s="129"/>
      <c r="G199" s="129"/>
      <c r="H199" s="131"/>
      <c r="I199" s="131"/>
      <c r="J199" s="129"/>
      <c r="K199" s="129"/>
      <c r="L199" s="124"/>
      <c r="M199" s="129"/>
      <c r="N199" s="141"/>
      <c r="O199" s="132"/>
      <c r="P199" s="129"/>
      <c r="Q199" s="129"/>
      <c r="R199" s="129"/>
      <c r="S199" s="124"/>
      <c r="T199" s="124"/>
      <c r="U199" s="141"/>
      <c r="V199" s="132"/>
      <c r="W199" s="129"/>
      <c r="X199" s="135"/>
      <c r="Y199" s="143"/>
      <c r="Z199" s="144"/>
      <c r="AA199" s="144"/>
      <c r="AB199" s="145"/>
      <c r="AC199" s="151"/>
      <c r="AD199" s="150"/>
      <c r="AE199" s="129"/>
      <c r="AF199" s="147"/>
      <c r="AG199" s="147"/>
      <c r="AH199" s="148"/>
      <c r="AI199" s="147"/>
      <c r="AJ199" s="147"/>
      <c r="AK199" s="129"/>
      <c r="AL199" s="129"/>
      <c r="AM199" s="129"/>
      <c r="AN199" s="147"/>
      <c r="AO199" s="126"/>
      <c r="AP199" s="127"/>
      <c r="BM199" s="128"/>
      <c r="BN199" s="128"/>
      <c r="BO199" s="128"/>
      <c r="BP199" s="128"/>
      <c r="BQ199" s="128"/>
      <c r="BR199" s="128"/>
      <c r="BS199" s="128"/>
      <c r="BT199" s="128"/>
    </row>
    <row r="200" s="91" customFormat="true" ht="14.25" hidden="false" customHeight="false" outlineLevel="0" collapsed="false">
      <c r="P200" s="127"/>
      <c r="Q200" s="127"/>
      <c r="R200" s="127"/>
      <c r="S200" s="127"/>
      <c r="T200" s="127"/>
      <c r="W200" s="127"/>
      <c r="AB200" s="127"/>
      <c r="AE200" s="127"/>
      <c r="AI200" s="127"/>
      <c r="AJ200" s="127"/>
      <c r="AK200" s="127"/>
      <c r="AL200" s="127"/>
      <c r="AM200" s="127"/>
      <c r="AN200" s="127"/>
      <c r="AO200" s="127"/>
      <c r="AP200" s="127"/>
      <c r="BM200" s="128"/>
      <c r="BN200" s="128"/>
      <c r="BO200" s="128"/>
      <c r="BP200" s="128"/>
      <c r="BQ200" s="128"/>
      <c r="BR200" s="128"/>
      <c r="BS200" s="128"/>
      <c r="BT200" s="128"/>
    </row>
    <row r="201" s="91" customFormat="true" ht="14.25" hidden="false" customHeight="false" outlineLevel="0" collapsed="false">
      <c r="P201" s="127"/>
      <c r="Q201" s="127"/>
      <c r="R201" s="127"/>
      <c r="S201" s="127"/>
      <c r="T201" s="127"/>
      <c r="W201" s="127"/>
      <c r="AB201" s="127"/>
      <c r="AE201" s="127"/>
      <c r="AI201" s="127"/>
      <c r="AJ201" s="127"/>
      <c r="AK201" s="127"/>
      <c r="AL201" s="127"/>
      <c r="AM201" s="127"/>
      <c r="AN201" s="127"/>
      <c r="AO201" s="127"/>
      <c r="AP201" s="127"/>
      <c r="BM201" s="128"/>
      <c r="BN201" s="128"/>
      <c r="BO201" s="128"/>
      <c r="BP201" s="128"/>
      <c r="BQ201" s="128"/>
      <c r="BR201" s="128"/>
      <c r="BS201" s="128"/>
      <c r="BT201" s="128"/>
    </row>
    <row r="202" s="91" customFormat="true" ht="14.25" hidden="false" customHeight="false" outlineLevel="0" collapsed="false">
      <c r="P202" s="127"/>
      <c r="Q202" s="127"/>
      <c r="R202" s="127"/>
      <c r="S202" s="127"/>
      <c r="T202" s="127"/>
      <c r="W202" s="127"/>
      <c r="AB202" s="127"/>
      <c r="AE202" s="127"/>
      <c r="AI202" s="127"/>
      <c r="AJ202" s="127"/>
      <c r="AK202" s="127"/>
      <c r="AL202" s="127"/>
      <c r="AM202" s="127"/>
      <c r="AN202" s="127"/>
      <c r="AO202" s="127"/>
      <c r="AP202" s="127"/>
      <c r="BM202" s="128"/>
      <c r="BN202" s="128"/>
      <c r="BO202" s="128"/>
      <c r="BP202" s="128"/>
      <c r="BQ202" s="128"/>
      <c r="BR202" s="128"/>
      <c r="BS202" s="128"/>
      <c r="BT202" s="128"/>
    </row>
    <row r="203" s="91" customFormat="true" ht="14.25" hidden="false" customHeight="false" outlineLevel="0" collapsed="false">
      <c r="P203" s="127"/>
      <c r="Q203" s="127"/>
      <c r="R203" s="127"/>
      <c r="S203" s="127"/>
      <c r="T203" s="127"/>
      <c r="W203" s="127"/>
      <c r="AB203" s="127"/>
      <c r="AE203" s="127"/>
      <c r="AI203" s="127"/>
      <c r="AJ203" s="127"/>
      <c r="AK203" s="127"/>
      <c r="AL203" s="127"/>
      <c r="AM203" s="127"/>
      <c r="AN203" s="127"/>
      <c r="AO203" s="127"/>
      <c r="AP203" s="127"/>
      <c r="BM203" s="128"/>
      <c r="BN203" s="128"/>
      <c r="BO203" s="128"/>
      <c r="BP203" s="128"/>
      <c r="BQ203" s="128"/>
      <c r="BR203" s="128"/>
      <c r="BS203" s="128"/>
      <c r="BT203" s="128"/>
    </row>
    <row r="204" s="91" customFormat="true" ht="14.25" hidden="false" customHeight="false" outlineLevel="0" collapsed="false">
      <c r="P204" s="127"/>
      <c r="Q204" s="127"/>
      <c r="R204" s="127"/>
      <c r="S204" s="127"/>
      <c r="T204" s="127"/>
      <c r="W204" s="127"/>
      <c r="AB204" s="127"/>
      <c r="AE204" s="127"/>
      <c r="AI204" s="127"/>
      <c r="AJ204" s="127"/>
      <c r="AK204" s="127"/>
      <c r="AL204" s="127"/>
      <c r="AM204" s="127"/>
      <c r="AN204" s="127"/>
      <c r="AO204" s="127"/>
      <c r="AP204" s="127"/>
      <c r="BM204" s="128"/>
      <c r="BN204" s="128"/>
      <c r="BO204" s="128"/>
      <c r="BP204" s="128"/>
      <c r="BQ204" s="128"/>
      <c r="BR204" s="128"/>
      <c r="BS204" s="128"/>
      <c r="BT204" s="128"/>
    </row>
    <row r="205" s="91" customFormat="true" ht="14.25" hidden="false" customHeight="false" outlineLevel="0" collapsed="false">
      <c r="P205" s="127"/>
      <c r="Q205" s="127"/>
      <c r="R205" s="127"/>
      <c r="S205" s="127"/>
      <c r="T205" s="127"/>
      <c r="W205" s="127"/>
      <c r="AB205" s="127"/>
      <c r="AE205" s="127"/>
      <c r="AI205" s="127"/>
      <c r="AJ205" s="127"/>
      <c r="AK205" s="127"/>
      <c r="AL205" s="127"/>
      <c r="AM205" s="127"/>
      <c r="AN205" s="127"/>
      <c r="AO205" s="127"/>
      <c r="AP205" s="127"/>
      <c r="BM205" s="128"/>
      <c r="BN205" s="128"/>
      <c r="BO205" s="128"/>
      <c r="BP205" s="128"/>
      <c r="BQ205" s="128"/>
      <c r="BR205" s="128"/>
      <c r="BS205" s="128"/>
      <c r="BT205" s="128"/>
    </row>
    <row r="206" s="91" customFormat="true" ht="14.25" hidden="false" customHeight="false" outlineLevel="0" collapsed="false">
      <c r="P206" s="127"/>
      <c r="Q206" s="127"/>
      <c r="R206" s="127"/>
      <c r="S206" s="127"/>
      <c r="T206" s="127"/>
      <c r="W206" s="127"/>
      <c r="AB206" s="127"/>
      <c r="AE206" s="127"/>
      <c r="AI206" s="127"/>
      <c r="AJ206" s="127"/>
      <c r="AK206" s="127"/>
      <c r="AL206" s="127"/>
      <c r="AM206" s="127"/>
      <c r="AN206" s="127"/>
      <c r="AO206" s="127"/>
      <c r="AP206" s="127"/>
      <c r="BM206" s="128"/>
      <c r="BN206" s="128"/>
      <c r="BO206" s="128"/>
      <c r="BP206" s="128"/>
      <c r="BQ206" s="128"/>
      <c r="BR206" s="128"/>
      <c r="BS206" s="128"/>
      <c r="BT206" s="128"/>
    </row>
    <row r="207" s="91" customFormat="true" ht="14.25" hidden="false" customHeight="false" outlineLevel="0" collapsed="false">
      <c r="P207" s="127"/>
      <c r="Q207" s="127"/>
      <c r="R207" s="127"/>
      <c r="S207" s="127"/>
      <c r="T207" s="127"/>
      <c r="W207" s="127"/>
      <c r="AB207" s="127"/>
      <c r="AE207" s="127"/>
      <c r="AI207" s="127"/>
      <c r="AJ207" s="127"/>
      <c r="AK207" s="127"/>
      <c r="AL207" s="127"/>
      <c r="AM207" s="127"/>
      <c r="AN207" s="127"/>
      <c r="AO207" s="127"/>
      <c r="AP207" s="127"/>
      <c r="BM207" s="128"/>
      <c r="BN207" s="128"/>
      <c r="BO207" s="128"/>
      <c r="BP207" s="128"/>
      <c r="BQ207" s="128"/>
      <c r="BR207" s="128"/>
      <c r="BS207" s="128"/>
      <c r="BT207" s="128"/>
    </row>
    <row r="208" s="91" customFormat="true" ht="14.25" hidden="false" customHeight="false" outlineLevel="0" collapsed="false">
      <c r="P208" s="127"/>
      <c r="Q208" s="127"/>
      <c r="R208" s="127"/>
      <c r="S208" s="127"/>
      <c r="T208" s="127"/>
      <c r="W208" s="127"/>
      <c r="AB208" s="127"/>
      <c r="AE208" s="127"/>
      <c r="AI208" s="127"/>
      <c r="AJ208" s="127"/>
      <c r="AK208" s="127"/>
      <c r="AL208" s="127"/>
      <c r="AM208" s="127"/>
      <c r="AN208" s="127"/>
      <c r="AO208" s="127"/>
      <c r="AP208" s="127"/>
      <c r="BM208" s="128"/>
      <c r="BN208" s="128"/>
      <c r="BO208" s="128"/>
      <c r="BP208" s="128"/>
      <c r="BQ208" s="128"/>
      <c r="BR208" s="128"/>
      <c r="BS208" s="128"/>
      <c r="BT208" s="128"/>
    </row>
    <row r="209" s="91" customFormat="true" ht="14.25" hidden="false" customHeight="false" outlineLevel="0" collapsed="false">
      <c r="P209" s="127"/>
      <c r="Q209" s="127"/>
      <c r="R209" s="127"/>
      <c r="S209" s="127"/>
      <c r="T209" s="127"/>
      <c r="W209" s="127"/>
      <c r="AB209" s="127"/>
      <c r="AE209" s="127"/>
      <c r="AI209" s="127"/>
      <c r="AJ209" s="127"/>
      <c r="AK209" s="127"/>
      <c r="AL209" s="127"/>
      <c r="AM209" s="127"/>
      <c r="AN209" s="127"/>
      <c r="AO209" s="127"/>
      <c r="AP209" s="127"/>
      <c r="BM209" s="128"/>
      <c r="BN209" s="128"/>
      <c r="BO209" s="128"/>
      <c r="BP209" s="128"/>
      <c r="BQ209" s="128"/>
      <c r="BR209" s="128"/>
      <c r="BS209" s="128"/>
      <c r="BT209" s="128"/>
    </row>
    <row r="210" s="91" customFormat="true" ht="14.25" hidden="false" customHeight="false" outlineLevel="0" collapsed="false">
      <c r="P210" s="127"/>
      <c r="Q210" s="127"/>
      <c r="R210" s="127"/>
      <c r="S210" s="127"/>
      <c r="T210" s="127"/>
      <c r="W210" s="127"/>
      <c r="AB210" s="127"/>
      <c r="AE210" s="127"/>
      <c r="AI210" s="127"/>
      <c r="AJ210" s="127"/>
      <c r="AK210" s="127"/>
      <c r="AL210" s="127"/>
      <c r="AM210" s="127"/>
      <c r="AN210" s="127"/>
      <c r="AO210" s="127"/>
      <c r="AP210" s="127"/>
      <c r="BM210" s="128"/>
      <c r="BN210" s="128"/>
      <c r="BO210" s="128"/>
      <c r="BP210" s="128"/>
      <c r="BQ210" s="128"/>
      <c r="BR210" s="128"/>
      <c r="BS210" s="128"/>
      <c r="BT210" s="128"/>
    </row>
    <row r="211" s="91" customFormat="true" ht="14.25" hidden="false" customHeight="false" outlineLevel="0" collapsed="false">
      <c r="P211" s="127"/>
      <c r="Q211" s="127"/>
      <c r="R211" s="127"/>
      <c r="S211" s="127"/>
      <c r="T211" s="127"/>
      <c r="W211" s="127"/>
      <c r="AB211" s="127"/>
      <c r="AE211" s="127"/>
      <c r="AI211" s="127"/>
      <c r="AJ211" s="127"/>
      <c r="AK211" s="127"/>
      <c r="AL211" s="127"/>
      <c r="AM211" s="127"/>
      <c r="AN211" s="127"/>
      <c r="AO211" s="127"/>
      <c r="AP211" s="127"/>
      <c r="BM211" s="128"/>
      <c r="BN211" s="128"/>
      <c r="BO211" s="128"/>
      <c r="BP211" s="128"/>
      <c r="BQ211" s="128"/>
      <c r="BR211" s="128"/>
      <c r="BS211" s="128"/>
      <c r="BT211" s="128"/>
    </row>
    <row r="212" s="91" customFormat="true" ht="14.25" hidden="false" customHeight="false" outlineLevel="0" collapsed="false">
      <c r="P212" s="127"/>
      <c r="Q212" s="127"/>
      <c r="R212" s="127"/>
      <c r="S212" s="127"/>
      <c r="T212" s="127"/>
      <c r="W212" s="127"/>
      <c r="AB212" s="127"/>
      <c r="AE212" s="127"/>
      <c r="AI212" s="127"/>
      <c r="AJ212" s="127"/>
      <c r="AK212" s="127"/>
      <c r="AL212" s="127"/>
      <c r="AM212" s="127"/>
      <c r="AN212" s="127"/>
      <c r="AO212" s="127"/>
      <c r="AP212" s="127"/>
      <c r="BM212" s="128"/>
      <c r="BN212" s="128"/>
      <c r="BO212" s="128"/>
      <c r="BP212" s="128"/>
      <c r="BQ212" s="128"/>
      <c r="BR212" s="128"/>
      <c r="BS212" s="128"/>
      <c r="BT212" s="128"/>
    </row>
    <row r="213" s="91" customFormat="true" ht="14.25" hidden="false" customHeight="false" outlineLevel="0" collapsed="false">
      <c r="P213" s="127"/>
      <c r="Q213" s="127"/>
      <c r="R213" s="127"/>
      <c r="S213" s="127"/>
      <c r="T213" s="127"/>
      <c r="W213" s="127"/>
      <c r="AB213" s="127"/>
      <c r="AE213" s="127"/>
      <c r="AI213" s="127"/>
      <c r="AJ213" s="127"/>
      <c r="AK213" s="127"/>
      <c r="AL213" s="127"/>
      <c r="AM213" s="127"/>
      <c r="AN213" s="127"/>
      <c r="AO213" s="127"/>
      <c r="AP213" s="127"/>
      <c r="BM213" s="128"/>
      <c r="BN213" s="128"/>
      <c r="BO213" s="128"/>
      <c r="BP213" s="128"/>
      <c r="BQ213" s="128"/>
      <c r="BR213" s="128"/>
      <c r="BS213" s="128"/>
      <c r="BT213" s="128"/>
    </row>
    <row r="214" s="91" customFormat="true" ht="14.25" hidden="false" customHeight="false" outlineLevel="0" collapsed="false">
      <c r="P214" s="127"/>
      <c r="Q214" s="127"/>
      <c r="R214" s="127"/>
      <c r="S214" s="127"/>
      <c r="T214" s="127"/>
      <c r="W214" s="127"/>
      <c r="AB214" s="127"/>
      <c r="AE214" s="127"/>
      <c r="AI214" s="127"/>
      <c r="AJ214" s="127"/>
      <c r="AK214" s="127"/>
      <c r="AL214" s="127"/>
      <c r="AM214" s="127"/>
      <c r="AN214" s="127"/>
      <c r="AO214" s="127"/>
      <c r="AP214" s="127"/>
      <c r="BM214" s="128"/>
      <c r="BN214" s="128"/>
      <c r="BO214" s="128"/>
      <c r="BP214" s="128"/>
      <c r="BQ214" s="128"/>
      <c r="BR214" s="128"/>
      <c r="BS214" s="128"/>
      <c r="BT214" s="128"/>
    </row>
    <row r="215" s="91" customFormat="true" ht="14.25" hidden="false" customHeight="false" outlineLevel="0" collapsed="false">
      <c r="P215" s="127"/>
      <c r="Q215" s="127"/>
      <c r="R215" s="127"/>
      <c r="S215" s="127"/>
      <c r="T215" s="127"/>
      <c r="W215" s="127"/>
      <c r="AB215" s="127"/>
      <c r="AE215" s="127"/>
      <c r="AI215" s="127"/>
      <c r="AJ215" s="127"/>
      <c r="AK215" s="127"/>
      <c r="AL215" s="127"/>
      <c r="AM215" s="127"/>
      <c r="AN215" s="127"/>
      <c r="AO215" s="127"/>
      <c r="AP215" s="127"/>
      <c r="BM215" s="128"/>
      <c r="BN215" s="128"/>
      <c r="BO215" s="128"/>
      <c r="BP215" s="128"/>
      <c r="BQ215" s="128"/>
      <c r="BR215" s="128"/>
      <c r="BS215" s="128"/>
      <c r="BT215" s="128"/>
    </row>
    <row r="216" s="91" customFormat="true" ht="14.25" hidden="false" customHeight="false" outlineLevel="0" collapsed="false">
      <c r="P216" s="127"/>
      <c r="Q216" s="127"/>
      <c r="R216" s="127"/>
      <c r="S216" s="127"/>
      <c r="T216" s="127"/>
      <c r="W216" s="127"/>
      <c r="AB216" s="127"/>
      <c r="AE216" s="127"/>
      <c r="AI216" s="127"/>
      <c r="AJ216" s="127"/>
      <c r="AK216" s="127"/>
      <c r="AL216" s="127"/>
      <c r="AM216" s="127"/>
      <c r="AN216" s="127"/>
      <c r="AO216" s="127"/>
      <c r="AP216" s="127"/>
      <c r="BM216" s="128"/>
      <c r="BN216" s="128"/>
      <c r="BO216" s="128"/>
      <c r="BP216" s="128"/>
      <c r="BQ216" s="128"/>
      <c r="BR216" s="128"/>
      <c r="BS216" s="128"/>
      <c r="BT216" s="128"/>
    </row>
    <row r="217" s="91" customFormat="true" ht="14.25" hidden="false" customHeight="false" outlineLevel="0" collapsed="false">
      <c r="P217" s="127"/>
      <c r="Q217" s="127"/>
      <c r="R217" s="127"/>
      <c r="S217" s="127"/>
      <c r="T217" s="127"/>
      <c r="W217" s="127"/>
      <c r="AB217" s="127"/>
      <c r="AE217" s="127"/>
      <c r="AI217" s="127"/>
      <c r="AJ217" s="127"/>
      <c r="AK217" s="127"/>
      <c r="AL217" s="127"/>
      <c r="AM217" s="127"/>
      <c r="AN217" s="127"/>
      <c r="AO217" s="127"/>
      <c r="AP217" s="127"/>
      <c r="BM217" s="128"/>
      <c r="BN217" s="128"/>
      <c r="BO217" s="128"/>
      <c r="BP217" s="128"/>
      <c r="BQ217" s="128"/>
      <c r="BR217" s="128"/>
      <c r="BS217" s="128"/>
      <c r="BT217" s="128"/>
    </row>
    <row r="218" s="91" customFormat="true" ht="14.25" hidden="false" customHeight="false" outlineLevel="0" collapsed="false">
      <c r="P218" s="127"/>
      <c r="Q218" s="127"/>
      <c r="R218" s="127"/>
      <c r="S218" s="127"/>
      <c r="T218" s="127"/>
      <c r="W218" s="127"/>
      <c r="AB218" s="127"/>
      <c r="AE218" s="127"/>
      <c r="AI218" s="127"/>
      <c r="AJ218" s="127"/>
      <c r="AK218" s="127"/>
      <c r="AL218" s="127"/>
      <c r="AM218" s="127"/>
      <c r="AN218" s="127"/>
      <c r="AO218" s="127"/>
      <c r="AP218" s="127"/>
      <c r="BM218" s="128"/>
      <c r="BN218" s="128"/>
      <c r="BO218" s="128"/>
      <c r="BP218" s="128"/>
      <c r="BQ218" s="128"/>
      <c r="BR218" s="128"/>
      <c r="BS218" s="128"/>
      <c r="BT218" s="128"/>
    </row>
    <row r="219" s="91" customFormat="true" ht="14.25" hidden="false" customHeight="false" outlineLevel="0" collapsed="false">
      <c r="P219" s="127"/>
      <c r="Q219" s="127"/>
      <c r="R219" s="127"/>
      <c r="S219" s="127"/>
      <c r="T219" s="127"/>
      <c r="W219" s="127"/>
      <c r="AB219" s="127"/>
      <c r="AE219" s="127"/>
      <c r="AI219" s="127"/>
      <c r="AJ219" s="127"/>
      <c r="AK219" s="127"/>
      <c r="AL219" s="127"/>
      <c r="AM219" s="127"/>
      <c r="AN219" s="127"/>
      <c r="AO219" s="127"/>
      <c r="AP219" s="127"/>
      <c r="BM219" s="128"/>
      <c r="BN219" s="128"/>
      <c r="BO219" s="128"/>
      <c r="BP219" s="128"/>
      <c r="BQ219" s="128"/>
      <c r="BR219" s="128"/>
      <c r="BS219" s="128"/>
      <c r="BT219" s="128"/>
    </row>
    <row r="220" s="91" customFormat="true" ht="14.25" hidden="false" customHeight="false" outlineLevel="0" collapsed="false">
      <c r="P220" s="127"/>
      <c r="Q220" s="127"/>
      <c r="R220" s="127"/>
      <c r="S220" s="127"/>
      <c r="T220" s="127"/>
      <c r="W220" s="127"/>
      <c r="AB220" s="127"/>
      <c r="AE220" s="127"/>
      <c r="AI220" s="127"/>
      <c r="AJ220" s="127"/>
      <c r="AK220" s="127"/>
      <c r="AL220" s="127"/>
      <c r="AM220" s="127"/>
      <c r="AN220" s="127"/>
      <c r="AO220" s="127"/>
      <c r="AP220" s="127"/>
      <c r="BM220" s="128"/>
      <c r="BN220" s="128"/>
      <c r="BO220" s="128"/>
      <c r="BP220" s="128"/>
      <c r="BQ220" s="128"/>
      <c r="BR220" s="128"/>
      <c r="BS220" s="128"/>
      <c r="BT220" s="128"/>
    </row>
    <row r="221" s="91" customFormat="true" ht="14.25" hidden="false" customHeight="false" outlineLevel="0" collapsed="false">
      <c r="P221" s="127"/>
      <c r="Q221" s="127"/>
      <c r="R221" s="127"/>
      <c r="S221" s="127"/>
      <c r="T221" s="127"/>
      <c r="W221" s="127"/>
      <c r="AB221" s="127"/>
      <c r="AE221" s="127"/>
      <c r="AI221" s="127"/>
      <c r="AJ221" s="127"/>
      <c r="AK221" s="127"/>
      <c r="AL221" s="127"/>
      <c r="AM221" s="127"/>
      <c r="AN221" s="127"/>
      <c r="AO221" s="127"/>
      <c r="AP221" s="127"/>
      <c r="BM221" s="128"/>
      <c r="BN221" s="128"/>
      <c r="BO221" s="128"/>
      <c r="BP221" s="128"/>
      <c r="BQ221" s="128"/>
      <c r="BR221" s="128"/>
      <c r="BS221" s="128"/>
      <c r="BT221" s="128"/>
    </row>
    <row r="222" s="91" customFormat="true" ht="14.25" hidden="false" customHeight="false" outlineLevel="0" collapsed="false">
      <c r="P222" s="127"/>
      <c r="Q222" s="127"/>
      <c r="R222" s="127"/>
      <c r="S222" s="127"/>
      <c r="T222" s="127"/>
      <c r="W222" s="127"/>
      <c r="AB222" s="127"/>
      <c r="AE222" s="127"/>
      <c r="AI222" s="127"/>
      <c r="AJ222" s="127"/>
      <c r="AK222" s="127"/>
      <c r="AL222" s="127"/>
      <c r="AM222" s="127"/>
      <c r="AN222" s="127"/>
      <c r="AO222" s="127"/>
      <c r="AP222" s="127"/>
      <c r="BM222" s="128"/>
      <c r="BN222" s="128"/>
      <c r="BO222" s="128"/>
      <c r="BP222" s="128"/>
      <c r="BQ222" s="128"/>
      <c r="BR222" s="128"/>
      <c r="BS222" s="128"/>
      <c r="BT222" s="128"/>
    </row>
    <row r="223" s="91" customFormat="true" ht="14.25" hidden="false" customHeight="false" outlineLevel="0" collapsed="false">
      <c r="P223" s="127"/>
      <c r="Q223" s="127"/>
      <c r="R223" s="127"/>
      <c r="S223" s="127"/>
      <c r="T223" s="127"/>
      <c r="W223" s="127"/>
      <c r="AB223" s="127"/>
      <c r="AE223" s="127"/>
      <c r="AI223" s="127"/>
      <c r="AJ223" s="127"/>
      <c r="AK223" s="127"/>
      <c r="AL223" s="127"/>
      <c r="AM223" s="127"/>
      <c r="AN223" s="127"/>
      <c r="AO223" s="127"/>
      <c r="AP223" s="127"/>
      <c r="BM223" s="128"/>
      <c r="BN223" s="128"/>
      <c r="BO223" s="128"/>
      <c r="BP223" s="128"/>
      <c r="BQ223" s="128"/>
      <c r="BR223" s="128"/>
      <c r="BS223" s="128"/>
      <c r="BT223" s="128"/>
    </row>
    <row r="224" s="91" customFormat="true" ht="14.25" hidden="false" customHeight="false" outlineLevel="0" collapsed="false">
      <c r="P224" s="127"/>
      <c r="Q224" s="127"/>
      <c r="R224" s="127"/>
      <c r="S224" s="127"/>
      <c r="T224" s="127"/>
      <c r="W224" s="127"/>
      <c r="AB224" s="127"/>
      <c r="AE224" s="127"/>
      <c r="AI224" s="127"/>
      <c r="AJ224" s="127"/>
      <c r="AK224" s="127"/>
      <c r="AL224" s="127"/>
      <c r="AM224" s="127"/>
      <c r="AN224" s="127"/>
      <c r="AO224" s="127"/>
      <c r="AP224" s="127"/>
      <c r="BM224" s="128"/>
      <c r="BN224" s="128"/>
      <c r="BO224" s="128"/>
      <c r="BP224" s="128"/>
      <c r="BQ224" s="128"/>
      <c r="BR224" s="128"/>
      <c r="BS224" s="128"/>
      <c r="BT224" s="128"/>
    </row>
    <row r="225" s="91" customFormat="true" ht="14.25" hidden="false" customHeight="false" outlineLevel="0" collapsed="false">
      <c r="P225" s="127"/>
      <c r="Q225" s="127"/>
      <c r="R225" s="127"/>
      <c r="S225" s="127"/>
      <c r="T225" s="127"/>
      <c r="W225" s="127"/>
      <c r="AB225" s="127"/>
      <c r="AE225" s="127"/>
      <c r="AI225" s="127"/>
      <c r="AJ225" s="127"/>
      <c r="AK225" s="127"/>
      <c r="AL225" s="127"/>
      <c r="AM225" s="127"/>
      <c r="AN225" s="127"/>
      <c r="AO225" s="127"/>
      <c r="AP225" s="127"/>
      <c r="BM225" s="128"/>
      <c r="BN225" s="128"/>
      <c r="BO225" s="128"/>
      <c r="BP225" s="128"/>
      <c r="BQ225" s="128"/>
      <c r="BR225" s="128"/>
      <c r="BS225" s="128"/>
      <c r="BT225" s="128"/>
    </row>
    <row r="226" s="91" customFormat="true" ht="14.25" hidden="false" customHeight="false" outlineLevel="0" collapsed="false">
      <c r="P226" s="127"/>
      <c r="Q226" s="127"/>
      <c r="R226" s="127"/>
      <c r="S226" s="127"/>
      <c r="T226" s="127"/>
      <c r="W226" s="127"/>
      <c r="AB226" s="127"/>
      <c r="AE226" s="127"/>
      <c r="AI226" s="127"/>
      <c r="AJ226" s="127"/>
      <c r="AK226" s="127"/>
      <c r="AL226" s="127"/>
      <c r="AM226" s="127"/>
      <c r="AN226" s="127"/>
      <c r="AO226" s="127"/>
      <c r="AP226" s="127"/>
      <c r="BM226" s="128"/>
      <c r="BN226" s="128"/>
      <c r="BO226" s="128"/>
      <c r="BP226" s="128"/>
      <c r="BQ226" s="128"/>
      <c r="BR226" s="128"/>
      <c r="BS226" s="128"/>
      <c r="BT226" s="128"/>
    </row>
    <row r="227" s="91" customFormat="true" ht="14.25" hidden="false" customHeight="false" outlineLevel="0" collapsed="false">
      <c r="P227" s="127"/>
      <c r="Q227" s="127"/>
      <c r="R227" s="127"/>
      <c r="S227" s="127"/>
      <c r="T227" s="127"/>
      <c r="W227" s="127"/>
      <c r="AB227" s="127"/>
      <c r="AE227" s="127"/>
      <c r="AI227" s="127"/>
      <c r="AJ227" s="127"/>
      <c r="AK227" s="127"/>
      <c r="AL227" s="127"/>
      <c r="AM227" s="127"/>
      <c r="AN227" s="127"/>
      <c r="AO227" s="127"/>
      <c r="AP227" s="127"/>
      <c r="BM227" s="128"/>
      <c r="BN227" s="128"/>
      <c r="BO227" s="128"/>
      <c r="BP227" s="128"/>
      <c r="BQ227" s="128"/>
      <c r="BR227" s="128"/>
      <c r="BS227" s="128"/>
      <c r="BT227" s="128"/>
    </row>
    <row r="228" s="91" customFormat="true" ht="14.25" hidden="false" customHeight="false" outlineLevel="0" collapsed="false">
      <c r="P228" s="127"/>
      <c r="Q228" s="127"/>
      <c r="R228" s="127"/>
      <c r="S228" s="127"/>
      <c r="T228" s="127"/>
      <c r="W228" s="127"/>
      <c r="AB228" s="127"/>
      <c r="AE228" s="127"/>
      <c r="AI228" s="127"/>
      <c r="AJ228" s="127"/>
      <c r="AK228" s="127"/>
      <c r="AL228" s="127"/>
      <c r="AM228" s="127"/>
      <c r="AN228" s="127"/>
      <c r="AO228" s="127"/>
      <c r="AP228" s="127"/>
      <c r="BM228" s="128"/>
      <c r="BN228" s="128"/>
      <c r="BO228" s="128"/>
      <c r="BP228" s="128"/>
      <c r="BQ228" s="128"/>
      <c r="BR228" s="128"/>
      <c r="BS228" s="128"/>
      <c r="BT228" s="128"/>
    </row>
    <row r="229" s="91" customFormat="true" ht="14.25" hidden="false" customHeight="false" outlineLevel="0" collapsed="false">
      <c r="P229" s="127"/>
      <c r="Q229" s="127"/>
      <c r="R229" s="127"/>
      <c r="S229" s="127"/>
      <c r="T229" s="127"/>
      <c r="W229" s="127"/>
      <c r="AB229" s="127"/>
      <c r="AE229" s="127"/>
      <c r="AI229" s="127"/>
      <c r="AJ229" s="127"/>
      <c r="AK229" s="127"/>
      <c r="AL229" s="127"/>
      <c r="AM229" s="127"/>
      <c r="AN229" s="127"/>
      <c r="AO229" s="127"/>
      <c r="AP229" s="127"/>
      <c r="BM229" s="128"/>
      <c r="BN229" s="128"/>
      <c r="BO229" s="128"/>
      <c r="BP229" s="128"/>
      <c r="BQ229" s="128"/>
      <c r="BR229" s="128"/>
      <c r="BS229" s="128"/>
      <c r="BT229" s="128"/>
    </row>
  </sheetData>
  <autoFilter ref="B10:AO181"/>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182"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199" type="list">
      <formula1>$CA$4:$CA$4</formula1>
      <formula2>0</formula2>
    </dataValidation>
    <dataValidation allowBlank="true" errorStyle="stop" operator="between" showDropDown="false" showErrorMessage="true" showInputMessage="false" sqref="X13:X199" type="list">
      <formula1>$CB$4:$CB$6</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56" width="1.99"/>
    <col collapsed="false" customWidth="true" hidden="false" outlineLevel="0" max="2" min="2" style="156" width="23.28"/>
    <col collapsed="false" customWidth="false" hidden="false" outlineLevel="0" max="6" min="3" style="156" width="11.42"/>
    <col collapsed="false" customWidth="true" hidden="false" outlineLevel="0" max="7" min="7" style="156" width="8.7"/>
    <col collapsed="false" customWidth="false" hidden="false" outlineLevel="0" max="10" min="8" style="156" width="11.42"/>
    <col collapsed="false" customWidth="true" hidden="false" outlineLevel="0" max="11" min="11" style="156" width="77.56"/>
    <col collapsed="false" customWidth="true" hidden="true" outlineLevel="0" max="12" min="12" style="156" width="16.99"/>
    <col collapsed="false" customWidth="false" hidden="true" outlineLevel="0" max="14" min="13" style="156" width="11.42"/>
    <col collapsed="false" customWidth="true" hidden="false" outlineLevel="0" max="15" min="15" style="156" width="0.13"/>
    <col collapsed="false" customWidth="false" hidden="false" outlineLevel="0" max="257" min="16" style="156" width="11.42"/>
  </cols>
  <sheetData>
    <row r="2" customFormat="false" ht="14.25" hidden="false" customHeight="true" outlineLevel="0" collapsed="false">
      <c r="B2" s="157"/>
      <c r="C2" s="157"/>
      <c r="D2" s="157"/>
      <c r="E2" s="157"/>
      <c r="F2" s="158" t="s">
        <v>1149</v>
      </c>
      <c r="G2" s="158"/>
      <c r="H2" s="158"/>
      <c r="I2" s="158"/>
      <c r="J2" s="158"/>
      <c r="K2" s="158"/>
      <c r="L2" s="158"/>
      <c r="M2" s="158"/>
      <c r="N2" s="158"/>
      <c r="O2" s="158"/>
    </row>
    <row r="3" customFormat="false" ht="14.25" hidden="false" customHeight="false" outlineLevel="0" collapsed="false">
      <c r="B3" s="157"/>
      <c r="C3" s="157"/>
      <c r="D3" s="157"/>
      <c r="E3" s="157"/>
      <c r="F3" s="158"/>
      <c r="G3" s="158"/>
      <c r="H3" s="158"/>
      <c r="I3" s="158"/>
      <c r="J3" s="158"/>
      <c r="K3" s="158"/>
      <c r="L3" s="158"/>
      <c r="M3" s="158"/>
      <c r="N3" s="158"/>
      <c r="O3" s="158"/>
    </row>
    <row r="4" customFormat="false" ht="14.25" hidden="false" customHeight="true" outlineLevel="0" collapsed="false">
      <c r="B4" s="157"/>
      <c r="C4" s="157"/>
      <c r="D4" s="157"/>
      <c r="E4" s="157"/>
      <c r="F4" s="158" t="s">
        <v>19</v>
      </c>
      <c r="G4" s="158"/>
      <c r="H4" s="158"/>
      <c r="I4" s="158"/>
      <c r="J4" s="158"/>
      <c r="K4" s="158"/>
      <c r="L4" s="158"/>
      <c r="M4" s="158"/>
      <c r="N4" s="158"/>
      <c r="O4" s="158"/>
    </row>
    <row r="5" customFormat="false" ht="15.75" hidden="false" customHeight="true" outlineLevel="0" collapsed="false">
      <c r="B5" s="157"/>
      <c r="C5" s="157"/>
      <c r="D5" s="157"/>
      <c r="E5" s="157"/>
      <c r="F5" s="158"/>
      <c r="G5" s="158"/>
      <c r="H5" s="158"/>
      <c r="I5" s="158"/>
      <c r="J5" s="158"/>
      <c r="K5" s="158"/>
      <c r="L5" s="158"/>
      <c r="M5" s="158"/>
      <c r="N5" s="158"/>
      <c r="O5" s="158"/>
    </row>
    <row r="7" customFormat="false" ht="42.75" hidden="false" customHeight="true" outlineLevel="0" collapsed="false">
      <c r="B7" s="159" t="s">
        <v>1150</v>
      </c>
      <c r="C7" s="160" t="s">
        <v>1151</v>
      </c>
      <c r="D7" s="160"/>
      <c r="E7" s="160"/>
      <c r="F7" s="160"/>
      <c r="G7" s="160"/>
      <c r="H7" s="160"/>
      <c r="I7" s="160"/>
      <c r="J7" s="160"/>
      <c r="K7" s="160"/>
      <c r="L7" s="160"/>
      <c r="M7" s="160"/>
      <c r="N7" s="160"/>
    </row>
    <row r="8" customFormat="false" ht="19.5" hidden="false" customHeight="true" outlineLevel="0" collapsed="false">
      <c r="B8" s="159" t="s">
        <v>1152</v>
      </c>
      <c r="C8" s="160" t="s">
        <v>1153</v>
      </c>
      <c r="D8" s="160"/>
      <c r="E8" s="160"/>
      <c r="F8" s="160"/>
      <c r="G8" s="160"/>
      <c r="H8" s="160"/>
      <c r="I8" s="160"/>
      <c r="J8" s="160"/>
      <c r="K8" s="160"/>
      <c r="L8" s="160"/>
      <c r="M8" s="160"/>
      <c r="N8" s="160"/>
    </row>
    <row r="9" customFormat="false" ht="19.5" hidden="false" customHeight="true" outlineLevel="0" collapsed="false">
      <c r="B9" s="159" t="s">
        <v>1154</v>
      </c>
      <c r="C9" s="161" t="s">
        <v>1155</v>
      </c>
      <c r="D9" s="161"/>
      <c r="E9" s="161"/>
      <c r="F9" s="161"/>
      <c r="G9" s="161"/>
      <c r="H9" s="161"/>
      <c r="I9" s="161"/>
      <c r="J9" s="161"/>
      <c r="K9" s="161"/>
      <c r="L9" s="161"/>
      <c r="M9" s="161"/>
      <c r="N9" s="161"/>
    </row>
    <row r="10" customFormat="false" ht="64.5" hidden="false" customHeight="true" outlineLevel="0" collapsed="false">
      <c r="B10" s="159" t="s">
        <v>1156</v>
      </c>
      <c r="C10" s="162" t="s">
        <v>1157</v>
      </c>
      <c r="D10" s="162"/>
      <c r="E10" s="162"/>
      <c r="F10" s="162"/>
      <c r="G10" s="162"/>
      <c r="H10" s="163" t="s">
        <v>1158</v>
      </c>
      <c r="I10" s="163"/>
      <c r="J10" s="163"/>
      <c r="K10" s="163"/>
      <c r="L10" s="163"/>
      <c r="M10" s="163"/>
      <c r="N10" s="163"/>
    </row>
    <row r="11" customFormat="false" ht="45.75" hidden="false" customHeight="true" outlineLevel="0" collapsed="false">
      <c r="B11" s="159" t="s">
        <v>1159</v>
      </c>
      <c r="C11" s="162" t="s">
        <v>1160</v>
      </c>
      <c r="D11" s="164" t="s">
        <v>1161</v>
      </c>
      <c r="E11" s="164"/>
      <c r="F11" s="164"/>
      <c r="G11" s="164"/>
      <c r="H11" s="164"/>
      <c r="I11" s="164"/>
      <c r="J11" s="164"/>
      <c r="K11" s="164"/>
      <c r="L11" s="164"/>
      <c r="M11" s="164"/>
      <c r="N11" s="164"/>
    </row>
    <row r="12" customFormat="false" ht="15.75" hidden="false" customHeight="true" outlineLevel="0" collapsed="false">
      <c r="F12" s="165" t="s">
        <v>1162</v>
      </c>
      <c r="G12" s="165"/>
      <c r="H12" s="165"/>
      <c r="I12" s="165"/>
    </row>
    <row r="13" customFormat="false" ht="42.75" hidden="false" customHeight="true" outlineLevel="0" collapsed="false">
      <c r="B13" s="166" t="s">
        <v>47</v>
      </c>
      <c r="C13" s="167" t="s">
        <v>1163</v>
      </c>
      <c r="D13" s="167"/>
      <c r="E13" s="167"/>
      <c r="F13" s="167"/>
      <c r="G13" s="167"/>
      <c r="H13" s="167"/>
      <c r="I13" s="167"/>
      <c r="J13" s="167"/>
      <c r="K13" s="167"/>
    </row>
    <row r="14" customFormat="false" ht="44.25" hidden="false" customHeight="true" outlineLevel="0" collapsed="false">
      <c r="B14" s="166" t="s">
        <v>48</v>
      </c>
      <c r="C14" s="167" t="s">
        <v>1164</v>
      </c>
      <c r="D14" s="167"/>
      <c r="E14" s="167"/>
      <c r="F14" s="167"/>
      <c r="G14" s="167"/>
      <c r="H14" s="167"/>
      <c r="I14" s="167"/>
      <c r="J14" s="167"/>
      <c r="K14" s="167"/>
    </row>
    <row r="15" customFormat="false" ht="37.5" hidden="false" customHeight="true" outlineLevel="0" collapsed="false">
      <c r="B15" s="166" t="s">
        <v>37</v>
      </c>
      <c r="C15" s="167" t="s">
        <v>1165</v>
      </c>
      <c r="D15" s="167"/>
      <c r="E15" s="167"/>
      <c r="F15" s="167"/>
      <c r="G15" s="167"/>
      <c r="H15" s="167"/>
      <c r="I15" s="167"/>
      <c r="J15" s="167"/>
      <c r="K15" s="167"/>
    </row>
    <row r="16" customFormat="false" ht="130.5" hidden="false" customHeight="true" outlineLevel="0" collapsed="false">
      <c r="B16" s="166" t="s">
        <v>49</v>
      </c>
      <c r="C16" s="168" t="s">
        <v>1166</v>
      </c>
      <c r="D16" s="168"/>
      <c r="E16" s="168"/>
      <c r="F16" s="168"/>
      <c r="G16" s="168"/>
      <c r="H16" s="168"/>
      <c r="I16" s="168"/>
      <c r="J16" s="168"/>
      <c r="K16" s="168"/>
    </row>
    <row r="17" customFormat="false" ht="38.25" hidden="false" customHeight="true" outlineLevel="0" collapsed="false">
      <c r="B17" s="166" t="s">
        <v>50</v>
      </c>
      <c r="C17" s="167" t="s">
        <v>1167</v>
      </c>
      <c r="D17" s="167"/>
      <c r="E17" s="167"/>
      <c r="F17" s="167"/>
      <c r="G17" s="167"/>
      <c r="H17" s="167"/>
      <c r="I17" s="167"/>
      <c r="J17" s="167"/>
      <c r="K17" s="167"/>
    </row>
    <row r="18" customFormat="false" ht="42.75" hidden="false" customHeight="true" outlineLevel="0" collapsed="false">
      <c r="B18" s="166" t="s">
        <v>51</v>
      </c>
      <c r="C18" s="167" t="s">
        <v>1168</v>
      </c>
      <c r="D18" s="167"/>
      <c r="E18" s="167"/>
      <c r="F18" s="167"/>
      <c r="G18" s="167"/>
      <c r="H18" s="167"/>
      <c r="I18" s="167"/>
      <c r="J18" s="167"/>
      <c r="K18" s="167"/>
    </row>
    <row r="19" customFormat="false" ht="45.75" hidden="false" customHeight="true" outlineLevel="0" collapsed="false">
      <c r="B19" s="166" t="s">
        <v>52</v>
      </c>
      <c r="C19" s="167" t="s">
        <v>1169</v>
      </c>
      <c r="D19" s="167"/>
      <c r="E19" s="167"/>
      <c r="F19" s="167"/>
      <c r="G19" s="167"/>
      <c r="H19" s="167"/>
      <c r="I19" s="167"/>
      <c r="J19" s="167"/>
      <c r="K19" s="167"/>
    </row>
    <row r="20" customFormat="false" ht="52.5" hidden="false" customHeight="true" outlineLevel="0" collapsed="false">
      <c r="B20" s="166" t="s">
        <v>53</v>
      </c>
      <c r="C20" s="167" t="s">
        <v>1170</v>
      </c>
      <c r="D20" s="167"/>
      <c r="E20" s="167"/>
      <c r="F20" s="167"/>
      <c r="G20" s="167"/>
      <c r="H20" s="167"/>
      <c r="I20" s="167"/>
      <c r="J20" s="167"/>
      <c r="K20" s="167"/>
    </row>
    <row r="21" customFormat="false" ht="61.5" hidden="false" customHeight="true" outlineLevel="0" collapsed="false">
      <c r="B21" s="166" t="s">
        <v>1171</v>
      </c>
      <c r="C21" s="167" t="s">
        <v>1172</v>
      </c>
      <c r="D21" s="167"/>
      <c r="E21" s="167"/>
      <c r="F21" s="167"/>
      <c r="G21" s="167"/>
      <c r="H21" s="167"/>
      <c r="I21" s="167"/>
      <c r="J21" s="167"/>
      <c r="K21" s="167"/>
    </row>
    <row r="22" customFormat="false" ht="31.5" hidden="false" customHeight="true" outlineLevel="0" collapsed="false">
      <c r="B22" s="166" t="s">
        <v>55</v>
      </c>
      <c r="C22" s="167" t="s">
        <v>1173</v>
      </c>
      <c r="D22" s="167"/>
      <c r="E22" s="167"/>
      <c r="F22" s="167"/>
      <c r="G22" s="167"/>
      <c r="H22" s="167"/>
      <c r="I22" s="167"/>
      <c r="J22" s="167"/>
      <c r="K22" s="167"/>
    </row>
    <row r="23" customFormat="false" ht="35.25" hidden="false" customHeight="true" outlineLevel="0" collapsed="false">
      <c r="B23" s="166" t="s">
        <v>56</v>
      </c>
      <c r="C23" s="167" t="s">
        <v>1174</v>
      </c>
      <c r="D23" s="167"/>
      <c r="E23" s="167"/>
      <c r="F23" s="167"/>
      <c r="G23" s="167"/>
      <c r="H23" s="167"/>
      <c r="I23" s="167"/>
      <c r="J23" s="167"/>
      <c r="K23" s="167"/>
    </row>
    <row r="24" customFormat="false" ht="21" hidden="false" customHeight="true" outlineLevel="0" collapsed="false">
      <c r="B24" s="166" t="s">
        <v>57</v>
      </c>
      <c r="C24" s="167" t="s">
        <v>1175</v>
      </c>
      <c r="D24" s="167"/>
      <c r="E24" s="167"/>
      <c r="F24" s="167"/>
      <c r="G24" s="167"/>
      <c r="H24" s="167"/>
      <c r="I24" s="167"/>
      <c r="J24" s="167"/>
      <c r="K24" s="167"/>
      <c r="L24" s="169"/>
    </row>
    <row r="25" customFormat="false" ht="35.25" hidden="false" customHeight="true" outlineLevel="0" collapsed="false">
      <c r="B25" s="166" t="s">
        <v>58</v>
      </c>
      <c r="C25" s="167" t="s">
        <v>1176</v>
      </c>
      <c r="D25" s="167"/>
      <c r="E25" s="167"/>
      <c r="F25" s="167"/>
      <c r="G25" s="167"/>
      <c r="H25" s="167"/>
      <c r="I25" s="167"/>
      <c r="J25" s="167"/>
      <c r="K25" s="167"/>
      <c r="L25" s="169"/>
    </row>
    <row r="26" customFormat="false" ht="50.25" hidden="false" customHeight="true" outlineLevel="0" collapsed="false">
      <c r="B26" s="166" t="s">
        <v>59</v>
      </c>
      <c r="C26" s="167" t="s">
        <v>1177</v>
      </c>
      <c r="D26" s="167"/>
      <c r="E26" s="167"/>
      <c r="F26" s="167"/>
      <c r="G26" s="167"/>
      <c r="H26" s="167"/>
      <c r="I26" s="167"/>
      <c r="J26" s="167"/>
      <c r="K26" s="167"/>
      <c r="L26" s="169"/>
    </row>
    <row r="27" customFormat="false" ht="50.25" hidden="false" customHeight="true" outlineLevel="0" collapsed="false">
      <c r="B27" s="166" t="s">
        <v>1178</v>
      </c>
      <c r="C27" s="167" t="s">
        <v>1179</v>
      </c>
      <c r="D27" s="167"/>
      <c r="E27" s="167"/>
      <c r="F27" s="167"/>
      <c r="G27" s="167"/>
      <c r="H27" s="167"/>
      <c r="I27" s="167"/>
      <c r="J27" s="167"/>
      <c r="K27" s="167"/>
      <c r="L27" s="169"/>
    </row>
    <row r="28" customFormat="false" ht="206.25" hidden="false" customHeight="true" outlineLevel="0" collapsed="false">
      <c r="B28" s="166" t="s">
        <v>61</v>
      </c>
      <c r="C28" s="167" t="s">
        <v>1180</v>
      </c>
      <c r="D28" s="167"/>
      <c r="E28" s="167"/>
      <c r="F28" s="167"/>
      <c r="G28" s="167"/>
      <c r="H28" s="167"/>
      <c r="I28" s="167"/>
      <c r="J28" s="167"/>
      <c r="K28" s="167"/>
      <c r="L28" s="169"/>
    </row>
    <row r="29" customFormat="false" ht="59.25" hidden="false" customHeight="true" outlineLevel="0" collapsed="false">
      <c r="B29" s="166" t="s">
        <v>62</v>
      </c>
      <c r="C29" s="167" t="s">
        <v>1181</v>
      </c>
      <c r="D29" s="167"/>
      <c r="E29" s="167"/>
      <c r="F29" s="167"/>
      <c r="G29" s="167"/>
      <c r="H29" s="167"/>
      <c r="I29" s="167"/>
      <c r="J29" s="167"/>
      <c r="K29" s="167"/>
      <c r="L29" s="169"/>
    </row>
    <row r="30" customFormat="false" ht="14.25" hidden="false" customHeight="true" outlineLevel="0" collapsed="false">
      <c r="B30" s="166" t="s">
        <v>1182</v>
      </c>
      <c r="C30" s="167" t="s">
        <v>1183</v>
      </c>
      <c r="D30" s="167"/>
      <c r="E30" s="167"/>
      <c r="F30" s="167"/>
      <c r="G30" s="167"/>
      <c r="H30" s="167"/>
      <c r="I30" s="167"/>
      <c r="J30" s="167"/>
      <c r="K30" s="167"/>
      <c r="L30" s="169"/>
    </row>
    <row r="31" customFormat="false" ht="25.5" hidden="false" customHeight="true" outlineLevel="0" collapsed="false">
      <c r="B31" s="166" t="s">
        <v>64</v>
      </c>
      <c r="C31" s="167" t="s">
        <v>1184</v>
      </c>
      <c r="D31" s="167"/>
      <c r="E31" s="167"/>
      <c r="F31" s="167"/>
      <c r="G31" s="167"/>
      <c r="H31" s="167"/>
      <c r="I31" s="167"/>
      <c r="J31" s="167"/>
      <c r="K31" s="167"/>
    </row>
    <row r="32" customFormat="false" ht="48.75" hidden="false" customHeight="true" outlineLevel="0" collapsed="false">
      <c r="B32" s="166" t="s">
        <v>65</v>
      </c>
      <c r="C32" s="167" t="s">
        <v>1185</v>
      </c>
      <c r="D32" s="167"/>
      <c r="E32" s="167"/>
      <c r="F32" s="167"/>
      <c r="G32" s="167"/>
      <c r="H32" s="167"/>
      <c r="I32" s="167"/>
      <c r="J32" s="167"/>
      <c r="K32" s="167"/>
    </row>
    <row r="33" customFormat="false" ht="25.5" hidden="false" customHeight="true" outlineLevel="0" collapsed="false">
      <c r="B33" s="166" t="s">
        <v>66</v>
      </c>
      <c r="C33" s="167" t="s">
        <v>1186</v>
      </c>
      <c r="D33" s="167"/>
      <c r="E33" s="167"/>
      <c r="F33" s="167"/>
      <c r="G33" s="167"/>
      <c r="H33" s="167"/>
      <c r="I33" s="167"/>
      <c r="J33" s="167"/>
      <c r="K33" s="167"/>
    </row>
    <row r="34" customFormat="false" ht="100.5" hidden="false" customHeight="true" outlineLevel="0" collapsed="false">
      <c r="B34" s="166" t="s">
        <v>1187</v>
      </c>
      <c r="C34" s="167" t="s">
        <v>1188</v>
      </c>
      <c r="D34" s="167"/>
      <c r="E34" s="167"/>
      <c r="F34" s="167"/>
      <c r="G34" s="167"/>
      <c r="H34" s="167"/>
      <c r="I34" s="167"/>
      <c r="J34" s="167"/>
      <c r="K34" s="167"/>
    </row>
    <row r="35" customFormat="false" ht="57" hidden="false" customHeight="true" outlineLevel="0" collapsed="false">
      <c r="B35" s="166" t="s">
        <v>68</v>
      </c>
      <c r="C35" s="167" t="s">
        <v>1189</v>
      </c>
      <c r="D35" s="167"/>
      <c r="E35" s="167"/>
      <c r="F35" s="167"/>
      <c r="G35" s="167"/>
      <c r="H35" s="167"/>
      <c r="I35" s="167"/>
      <c r="J35" s="167"/>
      <c r="K35" s="167"/>
    </row>
    <row r="36" customFormat="false" ht="23.25" hidden="false" customHeight="true" outlineLevel="0" collapsed="false">
      <c r="B36" s="166" t="s">
        <v>1190</v>
      </c>
      <c r="C36" s="167" t="s">
        <v>1191</v>
      </c>
      <c r="D36" s="167"/>
      <c r="E36" s="167"/>
      <c r="F36" s="167"/>
      <c r="G36" s="167"/>
      <c r="H36" s="167"/>
      <c r="I36" s="167"/>
      <c r="J36" s="167"/>
      <c r="K36" s="167"/>
    </row>
    <row r="38" customFormat="false" ht="18" hidden="false" customHeight="true" outlineLevel="0" collapsed="false">
      <c r="B38" s="170" t="s">
        <v>1192</v>
      </c>
      <c r="C38" s="171" t="s">
        <v>1193</v>
      </c>
      <c r="D38" s="171"/>
      <c r="E38" s="171"/>
      <c r="F38" s="171"/>
      <c r="G38" s="171"/>
      <c r="H38" s="171"/>
      <c r="I38" s="171"/>
      <c r="J38" s="171"/>
      <c r="K38" s="171"/>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09-29T19:54:38Z</dcterms:modified>
  <cp:revision>0</cp:revision>
  <dc:subject/>
  <dc:title/>
</cp:coreProperties>
</file>